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40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2.2022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2" activeCellId="0" sqref="J25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0.62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8</v>
      </c>
      <c r="H5" s="9" t="s">
        <v>4</v>
      </c>
    </row>
    <row r="6" customFormat="false" ht="12.7" hidden="false" customHeight="true" outlineLevel="0" collapsed="false">
      <c r="B6" s="10" t="s">
        <v>9</v>
      </c>
      <c r="C6" s="11" t="n">
        <v>217416504.229</v>
      </c>
      <c r="D6" s="11" t="n">
        <v>544702457.59</v>
      </c>
      <c r="E6" s="11" t="n">
        <v>186832863.45</v>
      </c>
      <c r="F6" s="11" t="n">
        <v>428747203.341</v>
      </c>
      <c r="G6" s="12" t="n">
        <v>16.3</v>
      </c>
      <c r="H6" s="13" t="n">
        <v>15.5</v>
      </c>
    </row>
    <row r="7" customFormat="false" ht="12.7" hidden="false" customHeight="true" outlineLevel="0" collapsed="false">
      <c r="B7" s="10" t="s">
        <v>10</v>
      </c>
      <c r="C7" s="11" t="n">
        <v>5240644.411</v>
      </c>
      <c r="D7" s="11" t="n">
        <v>12051210.444</v>
      </c>
      <c r="E7" s="11" t="n">
        <v>30728184.249</v>
      </c>
      <c r="F7" s="11" t="n">
        <v>70150889.298</v>
      </c>
      <c r="G7" s="12" t="n">
        <v>-2.5</v>
      </c>
      <c r="H7" s="13" t="n">
        <v>30.7</v>
      </c>
    </row>
    <row r="8" customFormat="false" ht="12.7" hidden="false" customHeight="true" outlineLevel="0" collapsed="false">
      <c r="B8" s="14" t="s">
        <v>11</v>
      </c>
      <c r="C8" s="11" t="n">
        <v>330464.032</v>
      </c>
      <c r="D8" s="11" t="n">
        <v>998396.7</v>
      </c>
      <c r="E8" s="11" t="n">
        <v>453105.012</v>
      </c>
      <c r="F8" s="11" t="n">
        <v>963121.149</v>
      </c>
      <c r="G8" s="12" t="n">
        <v>0.4</v>
      </c>
      <c r="H8" s="13" t="n">
        <v>-8.1</v>
      </c>
    </row>
    <row r="9" customFormat="false" ht="12.7" hidden="false" customHeight="true" outlineLevel="0" collapsed="false">
      <c r="B9" s="14" t="s">
        <v>12</v>
      </c>
      <c r="C9" s="11" t="n">
        <v>550919.855</v>
      </c>
      <c r="D9" s="11" t="n">
        <v>1321751.147</v>
      </c>
      <c r="E9" s="11" t="n">
        <v>1359471.722</v>
      </c>
      <c r="F9" s="11" t="n">
        <v>3238953.178</v>
      </c>
      <c r="G9" s="12" t="n">
        <v>-0.6</v>
      </c>
      <c r="H9" s="13" t="n">
        <v>16.5</v>
      </c>
    </row>
    <row r="10" customFormat="false" ht="12.7" hidden="false" customHeight="true" outlineLevel="0" collapsed="false">
      <c r="B10" s="10" t="s">
        <v>13</v>
      </c>
      <c r="C10" s="11" t="n">
        <v>4254236.916</v>
      </c>
      <c r="D10" s="11" t="n">
        <v>9481147.061</v>
      </c>
      <c r="E10" s="11" t="n">
        <v>4615960.437</v>
      </c>
      <c r="F10" s="11" t="n">
        <v>10752434.392</v>
      </c>
      <c r="G10" s="12" t="n">
        <v>18.7</v>
      </c>
      <c r="H10" s="13" t="n">
        <v>2.4</v>
      </c>
    </row>
    <row r="11" customFormat="false" ht="12.7" hidden="false" customHeight="true" outlineLevel="0" collapsed="false">
      <c r="B11" s="14" t="s">
        <v>14</v>
      </c>
      <c r="C11" s="11" t="n">
        <v>2187092.048</v>
      </c>
      <c r="D11" s="11" t="n">
        <v>4973861.346</v>
      </c>
      <c r="E11" s="11" t="n">
        <v>3783404.311</v>
      </c>
      <c r="F11" s="11" t="n">
        <v>8848622.107</v>
      </c>
      <c r="G11" s="12" t="n">
        <v>8.5</v>
      </c>
      <c r="H11" s="13" t="n">
        <v>3.2</v>
      </c>
    </row>
    <row r="12" customFormat="false" ht="12.7" hidden="false" customHeight="true" outlineLevel="0" collapsed="false">
      <c r="B12" s="14" t="s">
        <v>15</v>
      </c>
      <c r="C12" s="11" t="n">
        <v>1294124.809</v>
      </c>
      <c r="D12" s="11" t="n">
        <v>2836376.553</v>
      </c>
      <c r="E12" s="11" t="n">
        <v>1347616.325</v>
      </c>
      <c r="F12" s="11" t="n">
        <v>3328073.443</v>
      </c>
      <c r="G12" s="12" t="n">
        <v>7.3</v>
      </c>
      <c r="H12" s="13" t="n">
        <v>-9.1</v>
      </c>
    </row>
    <row r="13" customFormat="false" ht="12.7" hidden="false" customHeight="true" outlineLevel="0" collapsed="false">
      <c r="B13" s="10" t="s">
        <v>16</v>
      </c>
      <c r="C13" s="11" t="n">
        <v>3017622.417</v>
      </c>
      <c r="D13" s="11" t="n">
        <v>7336974.065</v>
      </c>
      <c r="E13" s="11" t="n">
        <v>1819417.435</v>
      </c>
      <c r="F13" s="11" t="n">
        <v>4797292.076</v>
      </c>
      <c r="G13" s="12" t="n">
        <v>15.9</v>
      </c>
      <c r="H13" s="13" t="n">
        <v>-12.8</v>
      </c>
    </row>
    <row r="14" customFormat="false" ht="12.7" hidden="false" customHeight="true" outlineLevel="0" collapsed="false">
      <c r="B14" s="14" t="s">
        <v>17</v>
      </c>
      <c r="C14" s="11" t="n">
        <v>938387.1</v>
      </c>
      <c r="D14" s="11" t="n">
        <v>2363676.136</v>
      </c>
      <c r="E14" s="11" t="n">
        <v>478458.574</v>
      </c>
      <c r="F14" s="11" t="n">
        <v>967791.901</v>
      </c>
      <c r="G14" s="12" t="n">
        <v>42.7</v>
      </c>
      <c r="H14" s="13" t="n">
        <v>-41.6</v>
      </c>
    </row>
    <row r="15" customFormat="false" ht="12.7" hidden="false" customHeight="true" outlineLevel="0" collapsed="false">
      <c r="B15" s="14" t="s">
        <v>18</v>
      </c>
      <c r="C15" s="11" t="n">
        <v>660.746</v>
      </c>
      <c r="D15" s="11" t="n">
        <v>1362.231</v>
      </c>
      <c r="E15" s="11" t="n">
        <v>216.8</v>
      </c>
      <c r="F15" s="11" t="n">
        <v>603.721</v>
      </c>
      <c r="G15" s="12" t="n">
        <v>22.6</v>
      </c>
      <c r="H15" s="13" t="n">
        <v>-29.9</v>
      </c>
    </row>
    <row r="16" customFormat="false" ht="12.7" hidden="false" customHeight="true" outlineLevel="0" collapsed="false">
      <c r="B16" s="14" t="s">
        <v>19</v>
      </c>
      <c r="C16" s="11" t="n">
        <v>305189.948</v>
      </c>
      <c r="D16" s="11" t="n">
        <v>716029.355</v>
      </c>
      <c r="E16" s="11" t="n">
        <v>733955.096</v>
      </c>
      <c r="F16" s="11" t="n">
        <v>2305244.892</v>
      </c>
      <c r="G16" s="12" t="n">
        <v>-25.4</v>
      </c>
      <c r="H16" s="13" t="n">
        <v>-3.5</v>
      </c>
    </row>
    <row r="17" customFormat="false" ht="12.7" hidden="false" customHeight="true" outlineLevel="0" collapsed="false">
      <c r="B17" s="14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2" t="s">
        <v>21</v>
      </c>
      <c r="H17" s="13" t="s">
        <v>21</v>
      </c>
    </row>
    <row r="18" customFormat="false" ht="12.7" hidden="false" customHeight="true" outlineLevel="0" collapsed="false">
      <c r="B18" s="14" t="s">
        <v>22</v>
      </c>
      <c r="C18" s="11" t="n">
        <v>275733.362</v>
      </c>
      <c r="D18" s="11" t="n">
        <v>579595.805</v>
      </c>
      <c r="E18" s="11" t="n">
        <v>115237.324</v>
      </c>
      <c r="F18" s="11" t="n">
        <v>380639.459</v>
      </c>
      <c r="G18" s="12" t="n">
        <v>10.3</v>
      </c>
      <c r="H18" s="13" t="n">
        <v>5.6</v>
      </c>
    </row>
    <row r="19" customFormat="false" ht="12.7" hidden="false" customHeight="true" outlineLevel="0" collapsed="false">
      <c r="B19" s="14" t="s">
        <v>23</v>
      </c>
      <c r="C19" s="11" t="n">
        <v>192105.176</v>
      </c>
      <c r="D19" s="11" t="n">
        <v>389570.318</v>
      </c>
      <c r="E19" s="11" t="n">
        <v>106376.726</v>
      </c>
      <c r="F19" s="11" t="n">
        <v>353353.87</v>
      </c>
      <c r="G19" s="12" t="n">
        <v>0.3</v>
      </c>
      <c r="H19" s="13" t="n">
        <v>24.9</v>
      </c>
    </row>
    <row r="20" customFormat="false" ht="12.7" hidden="false" customHeight="true" outlineLevel="0" collapsed="false">
      <c r="B20" s="14" t="s">
        <v>24</v>
      </c>
      <c r="C20" s="11" t="n">
        <v>390289.403</v>
      </c>
      <c r="D20" s="11" t="n">
        <v>934807.72</v>
      </c>
      <c r="E20" s="11" t="n">
        <v>37852.19</v>
      </c>
      <c r="F20" s="11" t="n">
        <v>82462.377</v>
      </c>
      <c r="G20" s="12" t="n">
        <v>2.1</v>
      </c>
      <c r="H20" s="13" t="n">
        <v>16.7</v>
      </c>
    </row>
    <row r="21" customFormat="false" ht="12.7" hidden="false" customHeight="true" outlineLevel="0" collapsed="false">
      <c r="B21" s="14" t="s">
        <v>25</v>
      </c>
      <c r="C21" s="11" t="n">
        <v>3955.257</v>
      </c>
      <c r="D21" s="11" t="n">
        <v>10261.796</v>
      </c>
      <c r="E21" s="11" t="n">
        <v>11.539</v>
      </c>
      <c r="F21" s="11" t="n">
        <v>499.708</v>
      </c>
      <c r="G21" s="12" t="n">
        <v>59.2</v>
      </c>
      <c r="H21" s="13" t="n">
        <v>128.2</v>
      </c>
    </row>
    <row r="22" customFormat="false" ht="12.7" hidden="false" customHeight="true" outlineLevel="0" collapsed="false">
      <c r="B22" s="14" t="s">
        <v>26</v>
      </c>
      <c r="C22" s="11" t="n">
        <v>189187.639</v>
      </c>
      <c r="D22" s="11" t="n">
        <v>481329.022</v>
      </c>
      <c r="E22" s="11" t="n">
        <v>168773.014</v>
      </c>
      <c r="F22" s="11" t="n">
        <v>464259.841</v>
      </c>
      <c r="G22" s="12" t="n">
        <v>6.6</v>
      </c>
      <c r="H22" s="13" t="n">
        <v>-14.4</v>
      </c>
    </row>
    <row r="23" customFormat="false" ht="12.7" hidden="false" customHeight="true" outlineLevel="0" collapsed="false">
      <c r="B23" s="14" t="s">
        <v>27</v>
      </c>
      <c r="C23" s="11" t="n">
        <v>1454.405</v>
      </c>
      <c r="D23" s="11" t="n">
        <v>13041.515</v>
      </c>
      <c r="E23" s="11" t="n">
        <v>1049.779</v>
      </c>
      <c r="F23" s="11" t="n">
        <v>1612.972</v>
      </c>
      <c r="G23" s="12" t="n">
        <v>-3</v>
      </c>
      <c r="H23" s="13" t="n">
        <v>81.6</v>
      </c>
    </row>
    <row r="24" customFormat="false" ht="12.7" hidden="false" customHeight="true" outlineLevel="0" collapsed="false">
      <c r="B24" s="14" t="s">
        <v>28</v>
      </c>
      <c r="C24" s="11" t="n">
        <v>14721.245</v>
      </c>
      <c r="D24" s="11" t="n">
        <v>46135.231</v>
      </c>
      <c r="E24" s="11" t="n">
        <v>7957.907</v>
      </c>
      <c r="F24" s="11" t="n">
        <v>15712.996</v>
      </c>
      <c r="G24" s="12" t="n">
        <v>43.2</v>
      </c>
      <c r="H24" s="13" t="n">
        <v>10.4</v>
      </c>
    </row>
    <row r="25" customFormat="false" ht="12.7" hidden="false" customHeight="true" outlineLevel="0" collapsed="false">
      <c r="B25" s="10" t="s">
        <v>29</v>
      </c>
      <c r="C25" s="11" t="n">
        <v>1219600.598</v>
      </c>
      <c r="D25" s="11" t="n">
        <v>2740813.738</v>
      </c>
      <c r="E25" s="11" t="n">
        <v>693483.228</v>
      </c>
      <c r="F25" s="11" t="n">
        <v>1708584.327</v>
      </c>
      <c r="G25" s="12" t="n">
        <v>-9.9</v>
      </c>
      <c r="H25" s="13" t="n">
        <v>-17.4</v>
      </c>
    </row>
    <row r="26" customFormat="false" ht="12.7" hidden="false" customHeight="true" outlineLevel="0" collapsed="false">
      <c r="B26" s="14" t="s">
        <v>30</v>
      </c>
      <c r="C26" s="11" t="n">
        <v>973715.775</v>
      </c>
      <c r="D26" s="11" t="n">
        <v>2209245.35</v>
      </c>
      <c r="E26" s="11" t="n">
        <v>519695.871</v>
      </c>
      <c r="F26" s="11" t="n">
        <v>1397546.847</v>
      </c>
      <c r="G26" s="12" t="n">
        <v>-16.1</v>
      </c>
      <c r="H26" s="13" t="n">
        <v>-14.3</v>
      </c>
    </row>
    <row r="27" customFormat="false" ht="12.7" hidden="false" customHeight="true" outlineLevel="0" collapsed="false">
      <c r="B27" s="14" t="s">
        <v>31</v>
      </c>
      <c r="C27" s="11" t="n">
        <v>766445.868</v>
      </c>
      <c r="D27" s="11" t="n">
        <v>1805582.81</v>
      </c>
      <c r="E27" s="11" t="n">
        <v>256483.464</v>
      </c>
      <c r="F27" s="11" t="n">
        <v>775802.047</v>
      </c>
      <c r="G27" s="12" t="n">
        <v>-23.3</v>
      </c>
      <c r="H27" s="13" t="n">
        <v>-23.3</v>
      </c>
    </row>
    <row r="28" customFormat="false" ht="12.7" hidden="false" customHeight="true" outlineLevel="0" collapsed="false">
      <c r="B28" s="14" t="s">
        <v>32</v>
      </c>
      <c r="C28" s="11" t="n">
        <v>5261.911</v>
      </c>
      <c r="D28" s="11" t="n">
        <v>14565</v>
      </c>
      <c r="E28" s="11" t="n">
        <v>1492.733</v>
      </c>
      <c r="F28" s="11" t="n">
        <v>1921.083</v>
      </c>
      <c r="G28" s="12" t="n">
        <v>40.6</v>
      </c>
      <c r="H28" s="13" t="n">
        <v>86.6</v>
      </c>
    </row>
    <row r="29" customFormat="false" ht="12.7" hidden="false" customHeight="true" outlineLevel="0" collapsed="false">
      <c r="B29" s="14" t="s">
        <v>33</v>
      </c>
      <c r="C29" s="11" t="n">
        <v>22338.401</v>
      </c>
      <c r="D29" s="11" t="n">
        <v>60863.034</v>
      </c>
      <c r="E29" s="11" t="n">
        <v>12781.792</v>
      </c>
      <c r="F29" s="11" t="n">
        <v>20752.719</v>
      </c>
      <c r="G29" s="12" t="n">
        <v>5.7</v>
      </c>
      <c r="H29" s="13" t="n">
        <v>388.4</v>
      </c>
    </row>
    <row r="30" customFormat="false" ht="12.7" hidden="false" customHeight="true" outlineLevel="0" collapsed="false">
      <c r="B30" s="14" t="s">
        <v>34</v>
      </c>
      <c r="C30" s="11" t="n">
        <v>18244.283</v>
      </c>
      <c r="D30" s="11" t="n">
        <v>47887.941</v>
      </c>
      <c r="E30" s="11" t="n">
        <v>12299.795</v>
      </c>
      <c r="F30" s="11" t="n">
        <v>17718.012</v>
      </c>
      <c r="G30" s="12" t="n">
        <v>1.8</v>
      </c>
      <c r="H30" s="13" t="n">
        <v>4622</v>
      </c>
    </row>
    <row r="31" customFormat="false" ht="12.7" hidden="false" customHeight="true" outlineLevel="0" collapsed="false">
      <c r="B31" s="14" t="s">
        <v>35</v>
      </c>
      <c r="C31" s="11" t="n">
        <v>32388.542</v>
      </c>
      <c r="D31" s="11" t="n">
        <v>62343.914</v>
      </c>
      <c r="E31" s="11" t="n">
        <v>6917.812</v>
      </c>
      <c r="F31" s="11" t="n">
        <v>20174.718</v>
      </c>
      <c r="G31" s="12" t="n">
        <v>47.2</v>
      </c>
      <c r="H31" s="13" t="n">
        <v>269.9</v>
      </c>
    </row>
    <row r="32" customFormat="false" ht="12.7" hidden="false" customHeight="true" outlineLevel="0" collapsed="false">
      <c r="B32" s="14" t="s">
        <v>36</v>
      </c>
      <c r="C32" s="11" t="n">
        <v>2366.345</v>
      </c>
      <c r="D32" s="11" t="n">
        <v>3308.963</v>
      </c>
      <c r="E32" s="11" t="n">
        <v>17.197</v>
      </c>
      <c r="F32" s="11" t="n">
        <v>32.195</v>
      </c>
      <c r="G32" s="12" t="n">
        <v>33.3</v>
      </c>
      <c r="H32" s="13" t="n">
        <v>424.9</v>
      </c>
    </row>
    <row r="33" customFormat="false" ht="12.7" hidden="false" customHeight="true" outlineLevel="0" collapsed="false">
      <c r="B33" s="14" t="s">
        <v>37</v>
      </c>
      <c r="C33" s="11" t="n">
        <v>11172.707</v>
      </c>
      <c r="D33" s="11" t="n">
        <v>27589.759</v>
      </c>
      <c r="E33" s="11" t="n">
        <v>298.357</v>
      </c>
      <c r="F33" s="11" t="n">
        <v>513.566</v>
      </c>
      <c r="G33" s="12" t="n">
        <v>36.8</v>
      </c>
      <c r="H33" s="13" t="n">
        <v>-15.1</v>
      </c>
    </row>
    <row r="34" customFormat="false" ht="12.7" hidden="false" customHeight="true" outlineLevel="0" collapsed="false">
      <c r="B34" s="14" t="s">
        <v>38</v>
      </c>
      <c r="C34" s="11" t="n">
        <v>4133.148</v>
      </c>
      <c r="D34" s="11" t="n">
        <v>11554.639</v>
      </c>
      <c r="E34" s="11" t="n">
        <v>79.843</v>
      </c>
      <c r="F34" s="11" t="n">
        <v>291.977</v>
      </c>
      <c r="G34" s="12" t="n">
        <v>100.7</v>
      </c>
      <c r="H34" s="13" t="n">
        <v>-50</v>
      </c>
    </row>
    <row r="35" customFormat="false" ht="12.7" hidden="false" customHeight="true" outlineLevel="0" collapsed="false">
      <c r="B35" s="10" t="s">
        <v>39</v>
      </c>
      <c r="C35" s="11" t="n">
        <v>515433.314</v>
      </c>
      <c r="D35" s="11" t="n">
        <v>1277482.56</v>
      </c>
      <c r="E35" s="11" t="n">
        <v>774029.195</v>
      </c>
      <c r="F35" s="11" t="n">
        <v>1660565.022</v>
      </c>
      <c r="G35" s="12" t="n">
        <v>23.2</v>
      </c>
      <c r="H35" s="13" t="n">
        <v>-16</v>
      </c>
    </row>
    <row r="36" customFormat="false" ht="12.7" hidden="false" customHeight="true" outlineLevel="0" collapsed="false">
      <c r="B36" s="14" t="s">
        <v>40</v>
      </c>
      <c r="C36" s="11" t="n">
        <v>81814.252</v>
      </c>
      <c r="D36" s="11" t="n">
        <v>186869.614</v>
      </c>
      <c r="E36" s="11" t="n">
        <v>195993.846</v>
      </c>
      <c r="F36" s="11" t="n">
        <v>414635.951</v>
      </c>
      <c r="G36" s="12" t="n">
        <v>13.1</v>
      </c>
      <c r="H36" s="13" t="n">
        <v>34.2</v>
      </c>
    </row>
    <row r="37" customFormat="false" ht="12.7" hidden="false" customHeight="true" outlineLevel="0" collapsed="false">
      <c r="B37" s="14" t="s">
        <v>41</v>
      </c>
      <c r="C37" s="11" t="n">
        <v>66251.513</v>
      </c>
      <c r="D37" s="11" t="n">
        <v>177678.936</v>
      </c>
      <c r="E37" s="11" t="n">
        <v>93767.656</v>
      </c>
      <c r="F37" s="11" t="n">
        <v>199018.846</v>
      </c>
      <c r="G37" s="12" t="n">
        <v>-27.8</v>
      </c>
      <c r="H37" s="13" t="n">
        <v>-37</v>
      </c>
    </row>
    <row r="38" customFormat="false" ht="12.7" hidden="false" customHeight="true" outlineLevel="0" collapsed="false">
      <c r="B38" s="14" t="s">
        <v>42</v>
      </c>
      <c r="C38" s="11" t="n">
        <v>737.377</v>
      </c>
      <c r="D38" s="11" t="n">
        <v>2500.058</v>
      </c>
      <c r="E38" s="11" t="n">
        <v>65.877</v>
      </c>
      <c r="F38" s="11" t="n">
        <v>367.096</v>
      </c>
      <c r="G38" s="12" t="n">
        <v>38.3</v>
      </c>
      <c r="H38" s="13" t="s">
        <v>21</v>
      </c>
    </row>
    <row r="39" customFormat="false" ht="12.7" hidden="false" customHeight="true" outlineLevel="0" collapsed="false">
      <c r="B39" s="14" t="s">
        <v>43</v>
      </c>
      <c r="C39" s="11" t="n">
        <v>16895.186</v>
      </c>
      <c r="D39" s="11" t="n">
        <v>37211.491</v>
      </c>
      <c r="E39" s="11" t="n">
        <v>19715.658</v>
      </c>
      <c r="F39" s="11" t="n">
        <v>138664.003</v>
      </c>
      <c r="G39" s="12" t="n">
        <v>-7.3</v>
      </c>
      <c r="H39" s="13" t="n">
        <v>11.2</v>
      </c>
    </row>
    <row r="40" customFormat="false" ht="12.7" hidden="false" customHeight="true" outlineLevel="0" collapsed="false">
      <c r="B40" s="14" t="s">
        <v>44</v>
      </c>
      <c r="C40" s="11" t="n">
        <v>24297.793</v>
      </c>
      <c r="D40" s="11" t="n">
        <v>41274.345</v>
      </c>
      <c r="E40" s="11" t="n">
        <v>96792.599</v>
      </c>
      <c r="F40" s="11" t="n">
        <v>200824.072</v>
      </c>
      <c r="G40" s="12" t="n">
        <v>-23.3</v>
      </c>
      <c r="H40" s="13" t="n">
        <v>-3.2</v>
      </c>
    </row>
    <row r="41" customFormat="false" ht="12.7" hidden="false" customHeight="true" outlineLevel="0" collapsed="false">
      <c r="B41" s="10" t="s">
        <v>45</v>
      </c>
      <c r="C41" s="11" t="n">
        <v>3473760.86</v>
      </c>
      <c r="D41" s="11" t="n">
        <v>8252816.235</v>
      </c>
      <c r="E41" s="11" t="n">
        <v>4141334.575</v>
      </c>
      <c r="F41" s="11" t="n">
        <v>10785959.595</v>
      </c>
      <c r="G41" s="12" t="n">
        <v>20.4</v>
      </c>
      <c r="H41" s="13" t="n">
        <v>4.3</v>
      </c>
    </row>
    <row r="42" customFormat="false" ht="12.7" hidden="false" customHeight="true" outlineLevel="0" collapsed="false">
      <c r="B42" s="14" t="s">
        <v>46</v>
      </c>
      <c r="C42" s="11" t="n">
        <v>521305.621</v>
      </c>
      <c r="D42" s="11" t="n">
        <v>1321340.543</v>
      </c>
      <c r="E42" s="11" t="n">
        <v>878426.241</v>
      </c>
      <c r="F42" s="11" t="n">
        <v>2068752.671</v>
      </c>
      <c r="G42" s="12" t="n">
        <v>63.5</v>
      </c>
      <c r="H42" s="13" t="n">
        <v>-11</v>
      </c>
    </row>
    <row r="43" customFormat="false" ht="12.7" hidden="false" customHeight="true" outlineLevel="0" collapsed="false">
      <c r="B43" s="14" t="s">
        <v>47</v>
      </c>
      <c r="C43" s="11" t="n">
        <v>122490.565</v>
      </c>
      <c r="D43" s="11" t="n">
        <v>280921.991</v>
      </c>
      <c r="E43" s="11" t="n">
        <v>99013.034</v>
      </c>
      <c r="F43" s="11" t="n">
        <v>213130.41</v>
      </c>
      <c r="G43" s="12" t="n">
        <v>19.7</v>
      </c>
      <c r="H43" s="13" t="n">
        <v>18.6</v>
      </c>
    </row>
    <row r="44" customFormat="false" ht="12.7" hidden="false" customHeight="true" outlineLevel="0" collapsed="false">
      <c r="B44" s="14" t="s">
        <v>48</v>
      </c>
      <c r="C44" s="11" t="n">
        <v>69084.873</v>
      </c>
      <c r="D44" s="11" t="n">
        <v>152230.565</v>
      </c>
      <c r="E44" s="11" t="n">
        <v>43467.246</v>
      </c>
      <c r="F44" s="11" t="n">
        <v>89419.745</v>
      </c>
      <c r="G44" s="12" t="n">
        <v>8.1</v>
      </c>
      <c r="H44" s="13" t="n">
        <v>-7</v>
      </c>
    </row>
    <row r="45" customFormat="false" ht="12.7" hidden="false" customHeight="true" outlineLevel="0" collapsed="false">
      <c r="B45" s="14" t="s">
        <v>49</v>
      </c>
      <c r="C45" s="11" t="n">
        <v>1940810.617</v>
      </c>
      <c r="D45" s="11" t="n">
        <v>4616919.859</v>
      </c>
      <c r="E45" s="11" t="n">
        <v>2579537.176</v>
      </c>
      <c r="F45" s="11" t="n">
        <v>6712858.231</v>
      </c>
      <c r="G45" s="12" t="n">
        <v>10.5</v>
      </c>
      <c r="H45" s="13" t="n">
        <v>26.4</v>
      </c>
    </row>
    <row r="46" customFormat="false" ht="12.7" hidden="false" customHeight="true" outlineLevel="0" collapsed="false">
      <c r="B46" s="14" t="s">
        <v>50</v>
      </c>
      <c r="C46" s="11" t="n">
        <v>946065.595</v>
      </c>
      <c r="D46" s="11" t="n">
        <v>2136119.657</v>
      </c>
      <c r="E46" s="11" t="n">
        <v>1120578.683</v>
      </c>
      <c r="F46" s="11" t="n">
        <v>2417856.315</v>
      </c>
      <c r="G46" s="12" t="n">
        <v>7.7</v>
      </c>
      <c r="H46" s="13" t="n">
        <v>12.1</v>
      </c>
    </row>
    <row r="47" customFormat="false" ht="12.7" hidden="false" customHeight="true" outlineLevel="0" collapsed="false">
      <c r="B47" s="14" t="s">
        <v>51</v>
      </c>
      <c r="C47" s="11" t="n">
        <v>42126.685</v>
      </c>
      <c r="D47" s="11" t="n">
        <v>98408.852</v>
      </c>
      <c r="E47" s="11" t="n">
        <v>10804.205</v>
      </c>
      <c r="F47" s="11" t="n">
        <v>24203.573</v>
      </c>
      <c r="G47" s="12" t="n">
        <v>-8.5</v>
      </c>
      <c r="H47" s="13" t="n">
        <v>-43.5</v>
      </c>
    </row>
    <row r="48" customFormat="false" ht="12.7" hidden="false" customHeight="true" outlineLevel="0" collapsed="false">
      <c r="B48" s="14" t="s">
        <v>52</v>
      </c>
      <c r="C48" s="11" t="n">
        <v>172122.392</v>
      </c>
      <c r="D48" s="11" t="n">
        <v>416685.023</v>
      </c>
      <c r="E48" s="11" t="n">
        <v>273349.128</v>
      </c>
      <c r="F48" s="11" t="n">
        <v>760182.05</v>
      </c>
      <c r="G48" s="12" t="n">
        <v>35.2</v>
      </c>
      <c r="H48" s="13" t="n">
        <v>20.2</v>
      </c>
    </row>
    <row r="49" customFormat="false" ht="12.7" hidden="false" customHeight="true" outlineLevel="0" collapsed="false">
      <c r="B49" s="14" t="s">
        <v>53</v>
      </c>
      <c r="C49" s="11" t="n">
        <v>4005.576</v>
      </c>
      <c r="D49" s="11" t="n">
        <v>7283.494</v>
      </c>
      <c r="E49" s="11" t="n">
        <v>1928.375</v>
      </c>
      <c r="F49" s="11" t="n">
        <v>4854.935</v>
      </c>
      <c r="G49" s="12" t="n">
        <v>-34.7</v>
      </c>
      <c r="H49" s="13" t="n">
        <v>272.5</v>
      </c>
    </row>
    <row r="50" customFormat="false" ht="12.7" hidden="false" customHeight="true" outlineLevel="0" collapsed="false">
      <c r="B50" s="14" t="s">
        <v>54</v>
      </c>
      <c r="C50" s="11" t="n">
        <v>125634.993</v>
      </c>
      <c r="D50" s="11" t="n">
        <v>317495.588</v>
      </c>
      <c r="E50" s="11" t="n">
        <v>15492.244</v>
      </c>
      <c r="F50" s="11" t="n">
        <v>56021.698</v>
      </c>
      <c r="G50" s="12" t="n">
        <v>49.1</v>
      </c>
      <c r="H50" s="13" t="n">
        <v>68.8</v>
      </c>
    </row>
    <row r="51" customFormat="false" ht="12.7" hidden="false" customHeight="true" outlineLevel="0" collapsed="false">
      <c r="B51" s="14" t="s">
        <v>55</v>
      </c>
      <c r="C51" s="11" t="n">
        <v>360381.821</v>
      </c>
      <c r="D51" s="11" t="n">
        <v>745262.336</v>
      </c>
      <c r="E51" s="11" t="n">
        <v>145437.28</v>
      </c>
      <c r="F51" s="11" t="n">
        <v>529356.689</v>
      </c>
      <c r="G51" s="12" t="n">
        <v>48.6</v>
      </c>
      <c r="H51" s="13" t="n">
        <v>-28.2</v>
      </c>
    </row>
    <row r="52" customFormat="false" ht="12.7" hidden="false" customHeight="true" outlineLevel="0" collapsed="false">
      <c r="B52" s="14" t="s">
        <v>56</v>
      </c>
      <c r="C52" s="11" t="n">
        <v>429.429</v>
      </c>
      <c r="D52" s="11" t="n">
        <v>1710.59</v>
      </c>
      <c r="E52" s="11" t="n">
        <v>1316.14</v>
      </c>
      <c r="F52" s="11" t="n">
        <v>3996.589</v>
      </c>
      <c r="G52" s="12" t="n">
        <v>-64.4</v>
      </c>
      <c r="H52" s="13" t="n">
        <v>45.8</v>
      </c>
    </row>
    <row r="53" customFormat="false" ht="12.7" hidden="false" customHeight="true" outlineLevel="0" collapsed="false">
      <c r="B53" s="15" t="s">
        <v>57</v>
      </c>
      <c r="C53" s="11" t="n">
        <v>485092.917</v>
      </c>
      <c r="D53" s="11" t="n">
        <v>1096811.462</v>
      </c>
      <c r="E53" s="11" t="n">
        <v>1169623.536</v>
      </c>
      <c r="F53" s="11" t="n">
        <v>2730602.359</v>
      </c>
      <c r="G53" s="12" t="n">
        <v>35.2</v>
      </c>
      <c r="H53" s="13" t="n">
        <v>-20.7</v>
      </c>
    </row>
    <row r="54" customFormat="false" ht="12.7" hidden="false" customHeight="true" outlineLevel="0" collapsed="false">
      <c r="B54" s="14" t="s">
        <v>58</v>
      </c>
      <c r="C54" s="11" t="n">
        <v>188712.294</v>
      </c>
      <c r="D54" s="11" t="n">
        <v>461437.152</v>
      </c>
      <c r="E54" s="11" t="n">
        <v>983115.699</v>
      </c>
      <c r="F54" s="11" t="n">
        <v>2366645.075</v>
      </c>
      <c r="G54" s="12" t="n">
        <v>6.9</v>
      </c>
      <c r="H54" s="13" t="n">
        <v>-25.3</v>
      </c>
    </row>
    <row r="55" customFormat="false" ht="12.7" hidden="false" customHeight="true" outlineLevel="0" collapsed="false">
      <c r="B55" s="14" t="s">
        <v>59</v>
      </c>
      <c r="C55" s="11" t="n">
        <v>46761.905</v>
      </c>
      <c r="D55" s="11" t="n">
        <v>99741.789</v>
      </c>
      <c r="E55" s="11" t="n">
        <v>95315.92</v>
      </c>
      <c r="F55" s="11" t="n">
        <v>229919.769</v>
      </c>
      <c r="G55" s="12" t="n">
        <v>-12.4</v>
      </c>
      <c r="H55" s="13" t="n">
        <v>-0.1</v>
      </c>
    </row>
    <row r="56" customFormat="false" ht="12.7" hidden="false" customHeight="true" outlineLevel="0" collapsed="false">
      <c r="B56" s="14" t="s">
        <v>60</v>
      </c>
      <c r="C56" s="11" t="n">
        <v>25504.496</v>
      </c>
      <c r="D56" s="11" t="n">
        <v>57717.234</v>
      </c>
      <c r="E56" s="11" t="n">
        <v>38305.481</v>
      </c>
      <c r="F56" s="11" t="n">
        <v>107770.905</v>
      </c>
      <c r="G56" s="12" t="n">
        <v>12</v>
      </c>
      <c r="H56" s="13" t="n">
        <v>30.2</v>
      </c>
    </row>
    <row r="57" customFormat="false" ht="12.7" hidden="false" customHeight="true" outlineLevel="0" collapsed="false">
      <c r="B57" s="14" t="s">
        <v>61</v>
      </c>
      <c r="C57" s="11" t="n">
        <v>57728.252</v>
      </c>
      <c r="D57" s="11" t="n">
        <v>128197.608</v>
      </c>
      <c r="E57" s="11" t="n">
        <v>19087.37</v>
      </c>
      <c r="F57" s="11" t="n">
        <v>52770.51</v>
      </c>
      <c r="G57" s="12" t="n">
        <v>22</v>
      </c>
      <c r="H57" s="13" t="n">
        <v>-20.6</v>
      </c>
    </row>
    <row r="58" customFormat="false" ht="12.7" hidden="false" customHeight="true" outlineLevel="0" collapsed="false">
      <c r="B58" s="14" t="s">
        <v>62</v>
      </c>
      <c r="C58" s="11" t="n">
        <v>3194.844</v>
      </c>
      <c r="D58" s="11" t="n">
        <v>4951.327</v>
      </c>
      <c r="E58" s="11" t="n">
        <v>1761.953</v>
      </c>
      <c r="F58" s="11" t="n">
        <v>5024.791</v>
      </c>
      <c r="G58" s="12" t="n">
        <v>-42.9</v>
      </c>
      <c r="H58" s="13" t="n">
        <v>144.8</v>
      </c>
    </row>
    <row r="59" customFormat="false" ht="12.7" hidden="false" customHeight="true" outlineLevel="0" collapsed="false">
      <c r="B59" s="14" t="s">
        <v>63</v>
      </c>
      <c r="C59" s="11" t="n">
        <v>50559.989</v>
      </c>
      <c r="D59" s="11" t="n">
        <v>131055.271</v>
      </c>
      <c r="E59" s="11" t="n">
        <v>132501.602</v>
      </c>
      <c r="F59" s="11" t="n">
        <v>244509.896</v>
      </c>
      <c r="G59" s="12" t="n">
        <v>191.3</v>
      </c>
      <c r="H59" s="13" t="n">
        <v>108.6</v>
      </c>
    </row>
    <row r="60" customFormat="false" ht="13.5" hidden="false" customHeight="true" outlineLevel="0" collapsed="false">
      <c r="B60" s="15" t="s">
        <v>64</v>
      </c>
      <c r="C60" s="11" t="n">
        <v>424789.766</v>
      </c>
      <c r="D60" s="11" t="n">
        <v>991495.401</v>
      </c>
      <c r="E60" s="11" t="n">
        <v>2514326.86</v>
      </c>
      <c r="F60" s="11" t="n">
        <v>4771778.076</v>
      </c>
      <c r="G60" s="12" t="n">
        <v>11</v>
      </c>
      <c r="H60" s="13" t="n">
        <v>36.7</v>
      </c>
    </row>
    <row r="61" customFormat="false" ht="12.7" hidden="false" customHeight="true" outlineLevel="0" collapsed="false">
      <c r="B61" s="14" t="s">
        <v>65</v>
      </c>
      <c r="C61" s="11" t="n">
        <v>77805.761</v>
      </c>
      <c r="D61" s="11" t="n">
        <v>210364.536</v>
      </c>
      <c r="E61" s="11" t="n">
        <v>319094.097</v>
      </c>
      <c r="F61" s="11" t="n">
        <v>539318.027</v>
      </c>
      <c r="G61" s="12" t="n">
        <v>-50.1</v>
      </c>
      <c r="H61" s="13" t="n">
        <v>140.7</v>
      </c>
    </row>
    <row r="62" customFormat="false" ht="12.7" hidden="false" customHeight="true" outlineLevel="0" collapsed="false">
      <c r="B62" s="14" t="s">
        <v>66</v>
      </c>
      <c r="C62" s="11" t="n">
        <v>16396.934</v>
      </c>
      <c r="D62" s="11" t="n">
        <v>38745.896</v>
      </c>
      <c r="E62" s="11" t="n">
        <v>131913.897</v>
      </c>
      <c r="F62" s="11" t="n">
        <v>226423.754</v>
      </c>
      <c r="G62" s="12" t="n">
        <v>-59.2</v>
      </c>
      <c r="H62" s="13" t="n">
        <v>116.7</v>
      </c>
    </row>
    <row r="63" customFormat="false" ht="12.7" hidden="false" customHeight="true" outlineLevel="0" collapsed="false">
      <c r="B63" s="14" t="s">
        <v>67</v>
      </c>
      <c r="C63" s="11" t="n">
        <v>7462.214</v>
      </c>
      <c r="D63" s="11" t="n">
        <v>28799.117</v>
      </c>
      <c r="E63" s="11" t="n">
        <v>71356.913</v>
      </c>
      <c r="F63" s="11" t="n">
        <v>112251.328</v>
      </c>
      <c r="G63" s="12" t="n">
        <v>-0.1</v>
      </c>
      <c r="H63" s="13" t="n">
        <v>335.3</v>
      </c>
    </row>
    <row r="64" customFormat="false" ht="12.7" hidden="false" customHeight="true" outlineLevel="0" collapsed="false">
      <c r="B64" s="14" t="s">
        <v>68</v>
      </c>
      <c r="C64" s="11" t="n">
        <v>100004.266</v>
      </c>
      <c r="D64" s="11" t="n">
        <v>170931.916</v>
      </c>
      <c r="E64" s="11" t="n">
        <v>1516051.094</v>
      </c>
      <c r="F64" s="11" t="n">
        <v>3229939.93</v>
      </c>
      <c r="G64" s="12" t="n">
        <v>52.6</v>
      </c>
      <c r="H64" s="13" t="n">
        <v>44.1</v>
      </c>
    </row>
    <row r="65" customFormat="false" ht="12.7" hidden="false" customHeight="true" outlineLevel="0" collapsed="false">
      <c r="B65" s="14" t="s">
        <v>69</v>
      </c>
      <c r="C65" s="11" t="n">
        <v>55144.749</v>
      </c>
      <c r="D65" s="11" t="n">
        <v>94907.876</v>
      </c>
      <c r="E65" s="11" t="n">
        <v>38067.439</v>
      </c>
      <c r="F65" s="11" t="n">
        <v>85055.267</v>
      </c>
      <c r="G65" s="12" t="n">
        <v>20</v>
      </c>
      <c r="H65" s="13" t="n">
        <v>-12.1</v>
      </c>
    </row>
    <row r="66" customFormat="false" ht="12.7" hidden="false" customHeight="true" outlineLevel="0" collapsed="false">
      <c r="B66" s="14" t="s">
        <v>70</v>
      </c>
      <c r="C66" s="11" t="n">
        <v>6362.287</v>
      </c>
      <c r="D66" s="11" t="n">
        <v>11233.433</v>
      </c>
      <c r="E66" s="11" t="n">
        <v>307895.54</v>
      </c>
      <c r="F66" s="11" t="n">
        <v>335438.834</v>
      </c>
      <c r="G66" s="12" t="n">
        <v>17.7</v>
      </c>
      <c r="H66" s="13" t="n">
        <v>129.9</v>
      </c>
    </row>
    <row r="67" customFormat="false" ht="12.7" hidden="false" customHeight="true" outlineLevel="0" collapsed="false">
      <c r="B67" s="14" t="s">
        <v>71</v>
      </c>
      <c r="C67" s="11" t="n">
        <v>32713.802</v>
      </c>
      <c r="D67" s="11" t="n">
        <v>101261.346</v>
      </c>
      <c r="E67" s="11" t="n">
        <v>125338.223</v>
      </c>
      <c r="F67" s="11" t="n">
        <v>234274.297</v>
      </c>
      <c r="G67" s="12" t="n">
        <v>86.5</v>
      </c>
      <c r="H67" s="13" t="n">
        <v>-12</v>
      </c>
    </row>
    <row r="68" customFormat="false" ht="12.7" hidden="false" customHeight="true" outlineLevel="0" collapsed="false">
      <c r="B68" s="14" t="s">
        <v>72</v>
      </c>
      <c r="C68" s="11" t="n">
        <v>28134.612</v>
      </c>
      <c r="D68" s="11" t="n">
        <v>68133.004</v>
      </c>
      <c r="E68" s="11" t="n">
        <v>28482.227</v>
      </c>
      <c r="F68" s="11" t="n">
        <v>72119.329</v>
      </c>
      <c r="G68" s="12" t="n">
        <v>265.6</v>
      </c>
      <c r="H68" s="13" t="n">
        <v>154.3</v>
      </c>
    </row>
    <row r="69" customFormat="false" ht="12.7" hidden="false" customHeight="true" outlineLevel="0" collapsed="false">
      <c r="B69" s="14" t="s">
        <v>73</v>
      </c>
      <c r="C69" s="11" t="n">
        <v>10683.858</v>
      </c>
      <c r="D69" s="11" t="n">
        <v>23662.056</v>
      </c>
      <c r="E69" s="11" t="s">
        <v>21</v>
      </c>
      <c r="F69" s="11" t="s">
        <v>21</v>
      </c>
      <c r="G69" s="12" t="s">
        <v>21</v>
      </c>
      <c r="H69" s="13" t="s">
        <v>21</v>
      </c>
    </row>
    <row r="70" customFormat="false" ht="12.7" hidden="false" customHeight="true" outlineLevel="0" collapsed="false">
      <c r="B70" s="15" t="s">
        <v>74</v>
      </c>
      <c r="C70" s="11" t="n">
        <v>18200060.335</v>
      </c>
      <c r="D70" s="11" t="n">
        <v>43854026.859</v>
      </c>
      <c r="E70" s="11" t="n">
        <v>28849355.379</v>
      </c>
      <c r="F70" s="11" t="n">
        <v>61957381.092</v>
      </c>
      <c r="G70" s="12" t="n">
        <v>27.4</v>
      </c>
      <c r="H70" s="13" t="n">
        <v>22.9</v>
      </c>
    </row>
    <row r="71" customFormat="false" ht="25.45" hidden="false" customHeight="true" outlineLevel="0" collapsed="false">
      <c r="B71" s="14" t="s">
        <v>75</v>
      </c>
      <c r="C71" s="11" t="n">
        <v>278853.074</v>
      </c>
      <c r="D71" s="11" t="n">
        <v>651043.18</v>
      </c>
      <c r="E71" s="11" t="n">
        <v>470528.572</v>
      </c>
      <c r="F71" s="11" t="n">
        <v>1216940.823</v>
      </c>
      <c r="G71" s="12" t="n">
        <v>13.6</v>
      </c>
      <c r="H71" s="13" t="n">
        <v>45.9</v>
      </c>
    </row>
    <row r="72" customFormat="false" ht="12.7" hidden="false" customHeight="true" outlineLevel="0" collapsed="false">
      <c r="B72" s="14" t="s">
        <v>76</v>
      </c>
      <c r="C72" s="11" t="n">
        <v>64.881</v>
      </c>
      <c r="D72" s="11" t="n">
        <v>250.837</v>
      </c>
      <c r="E72" s="11" t="n">
        <v>1.222</v>
      </c>
      <c r="F72" s="11" t="n">
        <v>1.24</v>
      </c>
      <c r="G72" s="12" t="n">
        <v>-36.2</v>
      </c>
      <c r="H72" s="13" t="n">
        <v>-99.9</v>
      </c>
    </row>
    <row r="73" customFormat="false" ht="12.7" hidden="false" customHeight="true" outlineLevel="0" collapsed="false">
      <c r="B73" s="14" t="s">
        <v>77</v>
      </c>
      <c r="C73" s="11" t="n">
        <v>59517.747</v>
      </c>
      <c r="D73" s="11" t="n">
        <v>129194.417</v>
      </c>
      <c r="E73" s="11" t="n">
        <v>79750.245</v>
      </c>
      <c r="F73" s="11" t="n">
        <v>159830.9</v>
      </c>
      <c r="G73" s="12" t="n">
        <v>-0.4</v>
      </c>
      <c r="H73" s="13" t="n">
        <v>19.7</v>
      </c>
    </row>
    <row r="74" customFormat="false" ht="12.7" hidden="false" customHeight="true" outlineLevel="0" collapsed="false">
      <c r="B74" s="14" t="s">
        <v>78</v>
      </c>
      <c r="C74" s="11" t="n">
        <v>9840076.167</v>
      </c>
      <c r="D74" s="11" t="n">
        <v>23640195.853</v>
      </c>
      <c r="E74" s="11" t="n">
        <v>18795210.249</v>
      </c>
      <c r="F74" s="11" t="n">
        <v>39018815.808</v>
      </c>
      <c r="G74" s="12" t="n">
        <v>37.4</v>
      </c>
      <c r="H74" s="13" t="n">
        <v>24.3</v>
      </c>
    </row>
    <row r="75" customFormat="false" ht="12.7" hidden="false" customHeight="true" outlineLevel="0" collapsed="false">
      <c r="B75" s="15" t="s">
        <v>79</v>
      </c>
      <c r="C75" s="11" t="n">
        <v>35053683.357</v>
      </c>
      <c r="D75" s="11" t="n">
        <v>81863659.941</v>
      </c>
      <c r="E75" s="11" t="n">
        <v>21523060.702</v>
      </c>
      <c r="F75" s="11" t="n">
        <v>49891181.813</v>
      </c>
      <c r="G75" s="12" t="n">
        <v>16.3</v>
      </c>
      <c r="H75" s="13" t="n">
        <v>20.1</v>
      </c>
    </row>
    <row r="76" customFormat="false" ht="12.7" hidden="false" customHeight="true" outlineLevel="0" collapsed="false">
      <c r="B76" s="14" t="s">
        <v>80</v>
      </c>
      <c r="C76" s="11" t="n">
        <v>3506060.971</v>
      </c>
      <c r="D76" s="11" t="n">
        <v>8339802.896</v>
      </c>
      <c r="E76" s="11" t="n">
        <v>2708372.925</v>
      </c>
      <c r="F76" s="11" t="n">
        <v>5896873.721</v>
      </c>
      <c r="G76" s="12" t="n">
        <v>-6.6</v>
      </c>
      <c r="H76" s="13" t="n">
        <v>15.1</v>
      </c>
    </row>
    <row r="77" customFormat="false" ht="12.7" hidden="false" customHeight="true" outlineLevel="0" collapsed="false">
      <c r="B77" s="16" t="s">
        <v>81</v>
      </c>
      <c r="C77" s="11" t="n">
        <v>136380.298</v>
      </c>
      <c r="D77" s="11" t="n">
        <v>278383.838</v>
      </c>
      <c r="E77" s="11" t="n">
        <v>18236.348</v>
      </c>
      <c r="F77" s="11" t="n">
        <v>39409.904</v>
      </c>
      <c r="G77" s="12" t="n">
        <v>36.1</v>
      </c>
      <c r="H77" s="13" t="n">
        <v>-6.5</v>
      </c>
    </row>
    <row r="78" customFormat="false" ht="12.7" hidden="false" customHeight="true" outlineLevel="0" collapsed="false">
      <c r="B78" s="14" t="s">
        <v>82</v>
      </c>
      <c r="C78" s="11" t="n">
        <v>4725510.448</v>
      </c>
      <c r="D78" s="11" t="n">
        <v>11276034.653</v>
      </c>
      <c r="E78" s="11" t="n">
        <v>2761216.164</v>
      </c>
      <c r="F78" s="11" t="n">
        <v>6446251.412</v>
      </c>
      <c r="G78" s="12" t="n">
        <v>22.6</v>
      </c>
      <c r="H78" s="13" t="n">
        <v>9.9</v>
      </c>
    </row>
    <row r="79" customFormat="false" ht="12.7" hidden="false" customHeight="true" outlineLevel="0" collapsed="false">
      <c r="B79" s="14" t="s">
        <v>83</v>
      </c>
      <c r="C79" s="11" t="n">
        <v>2356555.394</v>
      </c>
      <c r="D79" s="11" t="n">
        <v>5394780.434</v>
      </c>
      <c r="E79" s="11" t="n">
        <v>1904781.069</v>
      </c>
      <c r="F79" s="11" t="n">
        <v>4237334.549</v>
      </c>
      <c r="G79" s="12" t="n">
        <v>26.4</v>
      </c>
      <c r="H79" s="13" t="n">
        <v>6.3</v>
      </c>
    </row>
    <row r="80" customFormat="false" ht="13.5" hidden="false" customHeight="true" outlineLevel="0" collapsed="false">
      <c r="B80" s="14" t="s">
        <v>84</v>
      </c>
      <c r="C80" s="11" t="n">
        <v>2528234.875</v>
      </c>
      <c r="D80" s="11" t="n">
        <v>6066281.101</v>
      </c>
      <c r="E80" s="11" t="n">
        <v>875461.964</v>
      </c>
      <c r="F80" s="11" t="n">
        <v>1749635.692</v>
      </c>
      <c r="G80" s="12" t="n">
        <v>21.6</v>
      </c>
      <c r="H80" s="13" t="n">
        <v>2.6</v>
      </c>
    </row>
    <row r="81" customFormat="false" ht="13.5" hidden="false" customHeight="true" outlineLevel="0" collapsed="false">
      <c r="B81" s="14" t="s">
        <v>85</v>
      </c>
      <c r="C81" s="11" t="n">
        <v>73238.829</v>
      </c>
      <c r="D81" s="11" t="n">
        <v>151025.85</v>
      </c>
      <c r="E81" s="11" t="n">
        <v>24649.944</v>
      </c>
      <c r="F81" s="11" t="n">
        <v>49822.198</v>
      </c>
      <c r="G81" s="12" t="n">
        <v>29.2</v>
      </c>
      <c r="H81" s="13" t="n">
        <v>5.1</v>
      </c>
    </row>
    <row r="82" customFormat="false" ht="12.7" hidden="false" customHeight="true" outlineLevel="0" collapsed="false">
      <c r="B82" s="14" t="s">
        <v>86</v>
      </c>
      <c r="C82" s="11" t="n">
        <v>16279010.368</v>
      </c>
      <c r="D82" s="11" t="n">
        <v>37781041.108</v>
      </c>
      <c r="E82" s="11" t="n">
        <v>11356043.119</v>
      </c>
      <c r="F82" s="11" t="n">
        <v>27103073.765</v>
      </c>
      <c r="G82" s="12" t="n">
        <v>16.7</v>
      </c>
      <c r="H82" s="13" t="n">
        <v>23</v>
      </c>
    </row>
    <row r="83" customFormat="false" ht="12.7" hidden="false" customHeight="true" outlineLevel="0" collapsed="false">
      <c r="B83" s="16" t="s">
        <v>87</v>
      </c>
      <c r="C83" s="11" t="n">
        <v>4060494.313</v>
      </c>
      <c r="D83" s="11" t="n">
        <v>8851192.457</v>
      </c>
      <c r="E83" s="11" t="n">
        <v>4332408.375</v>
      </c>
      <c r="F83" s="11" t="n">
        <v>10044678.97</v>
      </c>
      <c r="G83" s="12" t="n">
        <v>16.6</v>
      </c>
      <c r="H83" s="13" t="n">
        <v>26.2</v>
      </c>
    </row>
    <row r="84" customFormat="false" ht="12.7" hidden="false" customHeight="true" outlineLevel="0" collapsed="false">
      <c r="B84" s="14" t="s">
        <v>88</v>
      </c>
      <c r="C84" s="11" t="n">
        <v>2140760.135</v>
      </c>
      <c r="D84" s="11" t="n">
        <v>4617382.611</v>
      </c>
      <c r="E84" s="11" t="n">
        <v>1218885.391</v>
      </c>
      <c r="F84" s="11" t="n">
        <v>2863188.131</v>
      </c>
      <c r="G84" s="12" t="n">
        <v>10.1</v>
      </c>
      <c r="H84" s="13" t="n">
        <v>30.1</v>
      </c>
    </row>
    <row r="85" customFormat="false" ht="12.7" hidden="false" customHeight="true" outlineLevel="0" collapsed="false">
      <c r="B85" s="14" t="s">
        <v>89</v>
      </c>
      <c r="C85" s="11" t="n">
        <v>2340611.533</v>
      </c>
      <c r="D85" s="11" t="n">
        <v>5575741.552</v>
      </c>
      <c r="E85" s="11" t="n">
        <v>1268442.685</v>
      </c>
      <c r="F85" s="11" t="n">
        <v>3159071.256</v>
      </c>
      <c r="G85" s="12" t="n">
        <v>22.1</v>
      </c>
      <c r="H85" s="13" t="n">
        <v>34.7</v>
      </c>
    </row>
    <row r="86" customFormat="false" ht="12.7" hidden="false" customHeight="true" outlineLevel="0" collapsed="false">
      <c r="B86" s="16" t="s">
        <v>90</v>
      </c>
      <c r="C86" s="11" t="n">
        <v>496172.656</v>
      </c>
      <c r="D86" s="11" t="n">
        <v>1050527.953</v>
      </c>
      <c r="E86" s="11" t="n">
        <v>239156.042</v>
      </c>
      <c r="F86" s="11" t="n">
        <v>651639.766</v>
      </c>
      <c r="G86" s="12" t="n">
        <v>43.5</v>
      </c>
      <c r="H86" s="13" t="n">
        <v>25.5</v>
      </c>
    </row>
    <row r="87" customFormat="false" ht="12.7" hidden="false" customHeight="true" outlineLevel="0" collapsed="false">
      <c r="B87" s="14" t="s">
        <v>91</v>
      </c>
      <c r="C87" s="11" t="n">
        <v>399216.149</v>
      </c>
      <c r="D87" s="11" t="n">
        <v>1040996.942</v>
      </c>
      <c r="E87" s="11" t="n">
        <v>518375.535</v>
      </c>
      <c r="F87" s="11" t="n">
        <v>1175798.851</v>
      </c>
      <c r="G87" s="12" t="n">
        <v>52.5</v>
      </c>
      <c r="H87" s="13" t="n">
        <v>4.5</v>
      </c>
    </row>
    <row r="88" customFormat="false" ht="12.7" hidden="false" customHeight="true" outlineLevel="0" collapsed="false">
      <c r="B88" s="16" t="s">
        <v>92</v>
      </c>
      <c r="C88" s="11" t="n">
        <v>92445.337</v>
      </c>
      <c r="D88" s="11" t="n">
        <v>322723.037</v>
      </c>
      <c r="E88" s="11" t="n">
        <v>266918.17</v>
      </c>
      <c r="F88" s="11" t="n">
        <v>463376.538</v>
      </c>
      <c r="G88" s="12" t="n">
        <v>14.6</v>
      </c>
      <c r="H88" s="13" t="n">
        <v>29.1</v>
      </c>
    </row>
    <row r="89" customFormat="false" ht="12.7" hidden="false" customHeight="true" outlineLevel="0" collapsed="false">
      <c r="B89" s="10" t="s">
        <v>93</v>
      </c>
      <c r="C89" s="11" t="n">
        <v>30273615.147</v>
      </c>
      <c r="D89" s="11" t="n">
        <v>84237365.45</v>
      </c>
      <c r="E89" s="11" t="n">
        <v>12786609.017</v>
      </c>
      <c r="F89" s="11" t="n">
        <v>29017093.952</v>
      </c>
      <c r="G89" s="12" t="n">
        <v>29.9</v>
      </c>
      <c r="H89" s="13" t="n">
        <v>25.3</v>
      </c>
    </row>
    <row r="90" customFormat="false" ht="12.7" hidden="false" customHeight="true" outlineLevel="0" collapsed="false">
      <c r="B90" s="14" t="s">
        <v>94</v>
      </c>
      <c r="C90" s="11" t="n">
        <v>5529331.132</v>
      </c>
      <c r="D90" s="11" t="n">
        <v>13672680.334</v>
      </c>
      <c r="E90" s="11" t="n">
        <v>2511922.264</v>
      </c>
      <c r="F90" s="11" t="n">
        <v>5809389.222</v>
      </c>
      <c r="G90" s="12" t="n">
        <v>40.7</v>
      </c>
      <c r="H90" s="13" t="n">
        <v>1.6</v>
      </c>
    </row>
    <row r="91" customFormat="false" ht="12.7" hidden="false" customHeight="true" outlineLevel="0" collapsed="false">
      <c r="B91" s="14" t="s">
        <v>95</v>
      </c>
      <c r="C91" s="11" t="n">
        <v>613227.453</v>
      </c>
      <c r="D91" s="11" t="n">
        <v>1300789.108</v>
      </c>
      <c r="E91" s="11" t="n">
        <v>365011.792</v>
      </c>
      <c r="F91" s="11" t="n">
        <v>814388.441</v>
      </c>
      <c r="G91" s="12" t="n">
        <v>38.9</v>
      </c>
      <c r="H91" s="13" t="n">
        <v>-3.9</v>
      </c>
    </row>
    <row r="92" customFormat="false" ht="12.7" hidden="false" customHeight="true" outlineLevel="0" collapsed="false">
      <c r="B92" s="16" t="s">
        <v>96</v>
      </c>
      <c r="C92" s="11" t="n">
        <v>122027.32</v>
      </c>
      <c r="D92" s="11" t="n">
        <v>363341.946</v>
      </c>
      <c r="E92" s="11" t="n">
        <v>26627.414</v>
      </c>
      <c r="F92" s="11" t="n">
        <v>69791.566</v>
      </c>
      <c r="G92" s="12" t="n">
        <v>164.5</v>
      </c>
      <c r="H92" s="13" t="n">
        <v>34.5</v>
      </c>
    </row>
    <row r="93" customFormat="false" ht="12.7" hidden="false" customHeight="true" outlineLevel="0" collapsed="false">
      <c r="B93" s="14" t="s">
        <v>97</v>
      </c>
      <c r="C93" s="11" t="n">
        <v>7954011.768</v>
      </c>
      <c r="D93" s="11" t="n">
        <v>21197526.857</v>
      </c>
      <c r="E93" s="11" t="n">
        <v>4882048.938</v>
      </c>
      <c r="F93" s="11" t="n">
        <v>11016180.488</v>
      </c>
      <c r="G93" s="12" t="n">
        <v>24.2</v>
      </c>
      <c r="H93" s="13" t="n">
        <v>19.2</v>
      </c>
    </row>
    <row r="94" customFormat="false" ht="12.7" hidden="false" customHeight="true" outlineLevel="0" collapsed="false">
      <c r="B94" s="16" t="s">
        <v>98</v>
      </c>
      <c r="C94" s="11" t="n">
        <v>886051.734</v>
      </c>
      <c r="D94" s="11" t="n">
        <v>2050466.084</v>
      </c>
      <c r="E94" s="11" t="n">
        <v>1026329.343</v>
      </c>
      <c r="F94" s="11" t="n">
        <v>2621516.794</v>
      </c>
      <c r="G94" s="12" t="n">
        <v>22.1</v>
      </c>
      <c r="H94" s="13" t="n">
        <v>33.3</v>
      </c>
    </row>
    <row r="95" customFormat="false" ht="12.7" hidden="false" customHeight="true" outlineLevel="0" collapsed="false">
      <c r="B95" s="16" t="s">
        <v>99</v>
      </c>
      <c r="C95" s="11" t="n">
        <v>192443.262</v>
      </c>
      <c r="D95" s="11" t="n">
        <v>528365.388</v>
      </c>
      <c r="E95" s="11" t="n">
        <v>84326.43</v>
      </c>
      <c r="F95" s="11" t="n">
        <v>203401.556</v>
      </c>
      <c r="G95" s="12" t="n">
        <v>40.6</v>
      </c>
      <c r="H95" s="13" t="n">
        <v>7.9</v>
      </c>
    </row>
    <row r="96" customFormat="false" ht="12.7" hidden="false" customHeight="true" outlineLevel="0" collapsed="false">
      <c r="B96" s="16" t="s">
        <v>100</v>
      </c>
      <c r="C96" s="11" t="n">
        <v>43448.274</v>
      </c>
      <c r="D96" s="11" t="n">
        <v>176730.265</v>
      </c>
      <c r="E96" s="11" t="n">
        <v>23338.238</v>
      </c>
      <c r="F96" s="11" t="n">
        <v>40728.401</v>
      </c>
      <c r="G96" s="12" t="n">
        <v>152.1</v>
      </c>
      <c r="H96" s="13" t="n">
        <v>9.9</v>
      </c>
    </row>
    <row r="97" customFormat="false" ht="12.7" hidden="false" customHeight="true" outlineLevel="0" collapsed="false">
      <c r="B97" s="14" t="s">
        <v>101</v>
      </c>
      <c r="C97" s="11" t="n">
        <v>1738897.8</v>
      </c>
      <c r="D97" s="11" t="n">
        <v>5729386.05</v>
      </c>
      <c r="E97" s="11" t="n">
        <v>445982.204</v>
      </c>
      <c r="F97" s="11" t="n">
        <v>1054225.838</v>
      </c>
      <c r="G97" s="12" t="n">
        <v>24.5</v>
      </c>
      <c r="H97" s="13" t="n">
        <v>59.6</v>
      </c>
    </row>
    <row r="98" customFormat="false" ht="12.7" hidden="false" customHeight="true" outlineLevel="0" collapsed="false">
      <c r="B98" s="16" t="s">
        <v>102</v>
      </c>
      <c r="C98" s="11" t="n">
        <v>111794.458</v>
      </c>
      <c r="D98" s="11" t="n">
        <v>356201.956</v>
      </c>
      <c r="E98" s="11" t="n">
        <v>1834.281</v>
      </c>
      <c r="F98" s="11" t="n">
        <v>3734.421</v>
      </c>
      <c r="G98" s="12" t="n">
        <v>18.8</v>
      </c>
      <c r="H98" s="13" t="n">
        <v>-18.9</v>
      </c>
    </row>
    <row r="99" customFormat="false" ht="12.7" hidden="false" customHeight="true" outlineLevel="0" collapsed="false">
      <c r="B99" s="14" t="s">
        <v>103</v>
      </c>
      <c r="C99" s="11" t="n">
        <v>1262877.48</v>
      </c>
      <c r="D99" s="11" t="n">
        <v>3327091.001</v>
      </c>
      <c r="E99" s="11" t="n">
        <v>117178.858</v>
      </c>
      <c r="F99" s="11" t="n">
        <v>280414.16</v>
      </c>
      <c r="G99" s="12" t="n">
        <v>22.8</v>
      </c>
      <c r="H99" s="13" t="n">
        <v>23.3</v>
      </c>
    </row>
    <row r="100" customFormat="false" ht="12.7" hidden="false" customHeight="true" outlineLevel="0" collapsed="false">
      <c r="B100" s="16" t="s">
        <v>104</v>
      </c>
      <c r="C100" s="11" t="n">
        <v>14.88</v>
      </c>
      <c r="D100" s="11" t="n">
        <v>232.364</v>
      </c>
      <c r="E100" s="11" t="n">
        <v>0</v>
      </c>
      <c r="F100" s="11" t="n">
        <v>1762.385</v>
      </c>
      <c r="G100" s="12" t="s">
        <v>21</v>
      </c>
      <c r="H100" s="13" t="n">
        <v>11388.8</v>
      </c>
    </row>
    <row r="101" customFormat="false" ht="12.7" hidden="false" customHeight="true" outlineLevel="0" collapsed="false">
      <c r="B101" s="16" t="s">
        <v>105</v>
      </c>
      <c r="C101" s="11" t="n">
        <v>0</v>
      </c>
      <c r="D101" s="11" t="n">
        <v>0</v>
      </c>
      <c r="E101" s="11" t="n">
        <v>2148.972</v>
      </c>
      <c r="F101" s="11" t="n">
        <v>2288.697</v>
      </c>
      <c r="G101" s="12" t="s">
        <v>21</v>
      </c>
      <c r="H101" s="13" t="s">
        <v>21</v>
      </c>
    </row>
    <row r="102" customFormat="false" ht="12.7" hidden="false" customHeight="true" outlineLevel="0" collapsed="false">
      <c r="B102" s="14" t="s">
        <v>106</v>
      </c>
      <c r="C102" s="11" t="n">
        <v>4375233.35</v>
      </c>
      <c r="D102" s="11" t="n">
        <v>14904154.235</v>
      </c>
      <c r="E102" s="11" t="n">
        <v>750007.337</v>
      </c>
      <c r="F102" s="11" t="n">
        <v>1712004.108</v>
      </c>
      <c r="G102" s="12" t="n">
        <v>32.4</v>
      </c>
      <c r="H102" s="13" t="n">
        <v>102.2</v>
      </c>
    </row>
    <row r="103" customFormat="false" ht="12.7" hidden="false" customHeight="true" outlineLevel="0" collapsed="false">
      <c r="B103" s="16" t="s">
        <v>107</v>
      </c>
      <c r="C103" s="11" t="n">
        <v>42428.281</v>
      </c>
      <c r="D103" s="11" t="n">
        <v>136134.974</v>
      </c>
      <c r="E103" s="11" t="n">
        <v>3573.585</v>
      </c>
      <c r="F103" s="11" t="n">
        <v>8998.441</v>
      </c>
      <c r="G103" s="12" t="n">
        <v>35.3</v>
      </c>
      <c r="H103" s="13" t="n">
        <v>35.3</v>
      </c>
    </row>
    <row r="104" customFormat="false" ht="12.7" hidden="false" customHeight="true" outlineLevel="0" collapsed="false">
      <c r="B104" s="10" t="s">
        <v>108</v>
      </c>
      <c r="C104" s="11" t="n">
        <v>4461907.019</v>
      </c>
      <c r="D104" s="11" t="n">
        <v>10259655.591</v>
      </c>
      <c r="E104" s="11" t="n">
        <v>3540121.198</v>
      </c>
      <c r="F104" s="11" t="n">
        <v>7436040.882</v>
      </c>
      <c r="G104" s="12" t="n">
        <v>28.3</v>
      </c>
      <c r="H104" s="13" t="n">
        <v>21</v>
      </c>
    </row>
    <row r="105" customFormat="false" ht="12.7" hidden="false" customHeight="true" outlineLevel="0" collapsed="false">
      <c r="B105" s="14" t="s">
        <v>109</v>
      </c>
      <c r="C105" s="11" t="n">
        <v>2290966.45</v>
      </c>
      <c r="D105" s="11" t="n">
        <v>5218712.573</v>
      </c>
      <c r="E105" s="11" t="n">
        <v>1448551.516</v>
      </c>
      <c r="F105" s="11" t="n">
        <v>3477592.343</v>
      </c>
      <c r="G105" s="12" t="n">
        <v>37.5</v>
      </c>
      <c r="H105" s="13" t="n">
        <v>38.5</v>
      </c>
    </row>
    <row r="106" customFormat="false" ht="12.7" hidden="false" customHeight="true" outlineLevel="0" collapsed="false">
      <c r="B106" s="14" t="s">
        <v>110</v>
      </c>
      <c r="C106" s="11" t="n">
        <v>810463.194</v>
      </c>
      <c r="D106" s="11" t="n">
        <v>1777767.868</v>
      </c>
      <c r="E106" s="11" t="n">
        <v>640528.734</v>
      </c>
      <c r="F106" s="11" t="n">
        <v>1574534.7</v>
      </c>
      <c r="G106" s="12" t="n">
        <v>33.8</v>
      </c>
      <c r="H106" s="13" t="n">
        <v>95.7</v>
      </c>
    </row>
    <row r="107" customFormat="false" ht="12.7" hidden="false" customHeight="true" outlineLevel="0" collapsed="false">
      <c r="B107" s="16" t="s">
        <v>111</v>
      </c>
      <c r="C107" s="11" t="n">
        <v>572711.09</v>
      </c>
      <c r="D107" s="11" t="n">
        <v>1259869.434</v>
      </c>
      <c r="E107" s="11" t="n">
        <v>131150.233</v>
      </c>
      <c r="F107" s="11" t="n">
        <v>297637.382</v>
      </c>
      <c r="G107" s="12" t="n">
        <v>49.8</v>
      </c>
      <c r="H107" s="13" t="n">
        <v>23.7</v>
      </c>
    </row>
    <row r="108" customFormat="false" ht="12.7" hidden="false" customHeight="true" outlineLevel="0" collapsed="false">
      <c r="B108" s="14" t="s">
        <v>112</v>
      </c>
      <c r="C108" s="11" t="n">
        <v>623163.42</v>
      </c>
      <c r="D108" s="11" t="n">
        <v>1363897.46</v>
      </c>
      <c r="E108" s="11" t="n">
        <v>335956.023</v>
      </c>
      <c r="F108" s="11" t="n">
        <v>680865.851</v>
      </c>
      <c r="G108" s="12" t="n">
        <v>19.2</v>
      </c>
      <c r="H108" s="13" t="n">
        <v>20.8</v>
      </c>
    </row>
    <row r="109" customFormat="false" ht="12.7" hidden="false" customHeight="true" outlineLevel="0" collapsed="false">
      <c r="B109" s="14" t="s">
        <v>113</v>
      </c>
      <c r="C109" s="11" t="n">
        <v>404713.474</v>
      </c>
      <c r="D109" s="11" t="n">
        <v>868876.212</v>
      </c>
      <c r="E109" s="11" t="n">
        <v>155727.595</v>
      </c>
      <c r="F109" s="11" t="n">
        <v>335616.967</v>
      </c>
      <c r="G109" s="12" t="n">
        <v>21.1</v>
      </c>
      <c r="H109" s="13" t="n">
        <v>35.3</v>
      </c>
    </row>
    <row r="110" customFormat="false" ht="12.7" hidden="false" customHeight="true" outlineLevel="0" collapsed="false">
      <c r="B110" s="16" t="s">
        <v>114</v>
      </c>
      <c r="C110" s="11" t="n">
        <v>11423.505</v>
      </c>
      <c r="D110" s="11" t="n">
        <v>30570.7</v>
      </c>
      <c r="E110" s="11" t="n">
        <v>1644.732</v>
      </c>
      <c r="F110" s="11" t="n">
        <v>4597.105</v>
      </c>
      <c r="G110" s="12" t="n">
        <v>25.2</v>
      </c>
      <c r="H110" s="13" t="n">
        <v>-19.8</v>
      </c>
    </row>
    <row r="111" customFormat="false" ht="12.7" hidden="false" customHeight="true" outlineLevel="0" collapsed="false">
      <c r="B111" s="14" t="s">
        <v>115</v>
      </c>
      <c r="C111" s="11" t="n">
        <v>79214.939</v>
      </c>
      <c r="D111" s="11" t="n">
        <v>185326.201</v>
      </c>
      <c r="E111" s="11" t="n">
        <v>77286.281</v>
      </c>
      <c r="F111" s="11" t="n">
        <v>218342.437</v>
      </c>
      <c r="G111" s="12" t="n">
        <v>18.9</v>
      </c>
      <c r="H111" s="13" t="n">
        <v>8.1</v>
      </c>
    </row>
    <row r="112" customFormat="false" ht="12.7" hidden="false" customHeight="true" outlineLevel="0" collapsed="false">
      <c r="B112" s="16" t="s">
        <v>116</v>
      </c>
      <c r="C112" s="11" t="n">
        <v>16136.818</v>
      </c>
      <c r="D112" s="11" t="n">
        <v>31267.59</v>
      </c>
      <c r="E112" s="11" t="n">
        <v>10601.33</v>
      </c>
      <c r="F112" s="11" t="n">
        <v>24346.724</v>
      </c>
      <c r="G112" s="12" t="n">
        <v>-0.4</v>
      </c>
      <c r="H112" s="13" t="n">
        <v>-2.5</v>
      </c>
    </row>
    <row r="113" customFormat="false" ht="12.7" hidden="false" customHeight="true" outlineLevel="0" collapsed="false">
      <c r="B113" s="14" t="s">
        <v>117</v>
      </c>
      <c r="C113" s="11" t="n">
        <v>38761.903</v>
      </c>
      <c r="D113" s="11" t="n">
        <v>155391.3</v>
      </c>
      <c r="E113" s="11" t="n">
        <v>1243.695</v>
      </c>
      <c r="F113" s="11" t="n">
        <v>3697.715</v>
      </c>
      <c r="G113" s="12" t="n">
        <v>37.7</v>
      </c>
      <c r="H113" s="13" t="n">
        <v>-47.2</v>
      </c>
    </row>
    <row r="114" customFormat="false" ht="27" hidden="false" customHeight="true" outlineLevel="0" collapsed="false">
      <c r="B114" s="14" t="s">
        <v>118</v>
      </c>
      <c r="C114" s="11" t="n">
        <v>12118.905</v>
      </c>
      <c r="D114" s="11" t="n">
        <v>70544.152</v>
      </c>
      <c r="E114" s="11" t="s">
        <v>21</v>
      </c>
      <c r="F114" s="11" t="n">
        <v>44.545</v>
      </c>
      <c r="G114" s="12" t="n">
        <v>118.9</v>
      </c>
      <c r="H114" s="13" t="n">
        <v>-81.4</v>
      </c>
    </row>
    <row r="115" customFormat="false" ht="12.7" hidden="false" customHeight="true" outlineLevel="0" collapsed="false">
      <c r="B115" s="14" t="s">
        <v>119</v>
      </c>
      <c r="C115" s="11" t="s">
        <v>21</v>
      </c>
      <c r="D115" s="11" t="s">
        <v>21</v>
      </c>
      <c r="E115" s="11" t="s">
        <v>21</v>
      </c>
      <c r="F115" s="11" t="s">
        <v>21</v>
      </c>
      <c r="G115" s="12" t="s">
        <v>21</v>
      </c>
      <c r="H115" s="13" t="s">
        <v>21</v>
      </c>
    </row>
    <row r="116" customFormat="false" ht="12.7" hidden="false" customHeight="true" outlineLevel="0" collapsed="false">
      <c r="B116" s="14" t="s">
        <v>120</v>
      </c>
      <c r="C116" s="11" t="n">
        <v>194222.999</v>
      </c>
      <c r="D116" s="11" t="n">
        <v>400248.465</v>
      </c>
      <c r="E116" s="11" t="n">
        <v>277857.18</v>
      </c>
      <c r="F116" s="11" t="n">
        <v>593817.279</v>
      </c>
      <c r="G116" s="12" t="n">
        <v>-10</v>
      </c>
      <c r="H116" s="13" t="n">
        <v>-11.2</v>
      </c>
    </row>
    <row r="117" customFormat="false" ht="12.7" hidden="false" customHeight="true" outlineLevel="0" collapsed="false">
      <c r="B117" s="16" t="s">
        <v>121</v>
      </c>
      <c r="C117" s="11" t="n">
        <v>16754.285</v>
      </c>
      <c r="D117" s="11" t="n">
        <v>36923.114</v>
      </c>
      <c r="E117" s="11" t="n">
        <v>5738.28</v>
      </c>
      <c r="F117" s="11" t="n">
        <v>10634.685</v>
      </c>
      <c r="G117" s="12" t="n">
        <v>83.1</v>
      </c>
      <c r="H117" s="13" t="n">
        <v>20.5</v>
      </c>
    </row>
    <row r="118" customFormat="false" ht="12.7" hidden="false" customHeight="true" outlineLevel="0" collapsed="false">
      <c r="B118" s="14" t="s">
        <v>122</v>
      </c>
      <c r="C118" s="11" t="n">
        <v>47947.237</v>
      </c>
      <c r="D118" s="11" t="n">
        <v>103935.996</v>
      </c>
      <c r="E118" s="11" t="n">
        <v>3304.956</v>
      </c>
      <c r="F118" s="11" t="n">
        <v>6321.048</v>
      </c>
      <c r="G118" s="12" t="n">
        <v>79.3</v>
      </c>
      <c r="H118" s="13" t="n">
        <v>2822.9</v>
      </c>
    </row>
    <row r="119" customFormat="false" ht="12.7" hidden="false" customHeight="true" outlineLevel="0" collapsed="false">
      <c r="B119" s="14" t="s">
        <v>123</v>
      </c>
      <c r="C119" s="11" t="n">
        <v>66014.258</v>
      </c>
      <c r="D119" s="11" t="n">
        <v>129917.333</v>
      </c>
      <c r="E119" s="11" t="n">
        <v>1115337.661</v>
      </c>
      <c r="F119" s="11" t="n">
        <v>1803087.457</v>
      </c>
      <c r="G119" s="12" t="n">
        <v>18.6</v>
      </c>
      <c r="H119" s="13" t="n">
        <v>16.7</v>
      </c>
    </row>
    <row r="120" customFormat="false" ht="12.7" hidden="false" customHeight="true" outlineLevel="0" collapsed="false">
      <c r="B120" s="16" t="s">
        <v>124</v>
      </c>
      <c r="C120" s="11" t="n">
        <v>27064.792</v>
      </c>
      <c r="D120" s="11" t="n">
        <v>66716.218</v>
      </c>
      <c r="E120" s="11" t="n">
        <v>4030.709</v>
      </c>
      <c r="F120" s="11" t="n">
        <v>10686.729</v>
      </c>
      <c r="G120" s="12" t="n">
        <v>122.2</v>
      </c>
      <c r="H120" s="13" t="n">
        <v>0.2</v>
      </c>
    </row>
    <row r="121" customFormat="false" ht="12.7" hidden="false" customHeight="true" outlineLevel="0" collapsed="false">
      <c r="B121" s="14" t="s">
        <v>125</v>
      </c>
      <c r="C121" s="11" t="n">
        <v>152233.098</v>
      </c>
      <c r="D121" s="11" t="n">
        <v>361116.213</v>
      </c>
      <c r="E121" s="11" t="n">
        <v>29977.027</v>
      </c>
      <c r="F121" s="11" t="n">
        <v>72151.834</v>
      </c>
      <c r="G121" s="12" t="n">
        <v>67.3</v>
      </c>
      <c r="H121" s="13" t="n">
        <v>-43.4</v>
      </c>
    </row>
    <row r="122" customFormat="false" ht="12.7" hidden="false" customHeight="true" outlineLevel="0" collapsed="false">
      <c r="B122" s="16" t="s">
        <v>126</v>
      </c>
      <c r="C122" s="11" t="n">
        <v>7339.434</v>
      </c>
      <c r="D122" s="11" t="n">
        <v>15721.354</v>
      </c>
      <c r="E122" s="11" t="n">
        <v>1534.237</v>
      </c>
      <c r="F122" s="11" t="n">
        <v>3568.122</v>
      </c>
      <c r="G122" s="12" t="n">
        <v>6.4</v>
      </c>
      <c r="H122" s="13" t="n">
        <v>16.2</v>
      </c>
    </row>
    <row r="123" customFormat="false" ht="12.7" hidden="false" customHeight="true" outlineLevel="0" collapsed="false">
      <c r="B123" s="16" t="s">
        <v>127</v>
      </c>
      <c r="C123" s="11" t="n">
        <v>3.756</v>
      </c>
      <c r="D123" s="11" t="n">
        <v>22.528</v>
      </c>
      <c r="E123" s="11" t="n">
        <v>8.109</v>
      </c>
      <c r="F123" s="11" t="n">
        <v>15.548</v>
      </c>
      <c r="G123" s="12" t="s">
        <v>21</v>
      </c>
      <c r="H123" s="13" t="s">
        <v>21</v>
      </c>
    </row>
    <row r="124" customFormat="false" ht="12.7" hidden="false" customHeight="true" outlineLevel="0" collapsed="false">
      <c r="B124" s="14" t="s">
        <v>128</v>
      </c>
      <c r="C124" s="11" t="n">
        <v>347915.294</v>
      </c>
      <c r="D124" s="11" t="n">
        <v>816486.327</v>
      </c>
      <c r="E124" s="11" t="n">
        <v>73560.032</v>
      </c>
      <c r="F124" s="11" t="n">
        <v>165966.951</v>
      </c>
      <c r="G124" s="12" t="n">
        <v>34.3</v>
      </c>
      <c r="H124" s="13" t="n">
        <v>4</v>
      </c>
    </row>
    <row r="125" customFormat="false" ht="12.7" hidden="false" customHeight="true" outlineLevel="0" collapsed="false">
      <c r="B125" s="16" t="s">
        <v>129</v>
      </c>
      <c r="C125" s="11" t="n">
        <v>119398.105</v>
      </c>
      <c r="D125" s="11" t="n">
        <v>289313.317</v>
      </c>
      <c r="E125" s="11" t="n">
        <v>37144.434</v>
      </c>
      <c r="F125" s="11" t="n">
        <v>101692.11</v>
      </c>
      <c r="G125" s="12" t="n">
        <v>14.5</v>
      </c>
      <c r="H125" s="13" t="n">
        <v>-1.7</v>
      </c>
    </row>
    <row r="126" customFormat="false" ht="12.7" hidden="false" customHeight="true" outlineLevel="0" collapsed="false">
      <c r="B126" s="14" t="s">
        <v>130</v>
      </c>
      <c r="C126" s="11" t="n">
        <v>64684.907</v>
      </c>
      <c r="D126" s="11" t="n">
        <v>153559.576</v>
      </c>
      <c r="E126" s="11" t="n">
        <v>5803.493</v>
      </c>
      <c r="F126" s="11" t="n">
        <v>15364.137</v>
      </c>
      <c r="G126" s="12" t="n">
        <v>4.4</v>
      </c>
      <c r="H126" s="13" t="n">
        <v>9</v>
      </c>
    </row>
    <row r="127" customFormat="false" ht="12.7" hidden="false" customHeight="true" outlineLevel="0" collapsed="false">
      <c r="B127" s="16" t="s">
        <v>131</v>
      </c>
      <c r="C127" s="11" t="n">
        <v>10310.182</v>
      </c>
      <c r="D127" s="11" t="n">
        <v>22938.647</v>
      </c>
      <c r="E127" s="11" t="n">
        <v>338.641</v>
      </c>
      <c r="F127" s="11" t="n">
        <v>726.348</v>
      </c>
      <c r="G127" s="12" t="n">
        <v>13.1</v>
      </c>
      <c r="H127" s="13" t="n">
        <v>29.7</v>
      </c>
    </row>
    <row r="128" customFormat="false" ht="12.7" hidden="false" customHeight="true" outlineLevel="0" collapsed="false">
      <c r="B128" s="14" t="s">
        <v>132</v>
      </c>
      <c r="C128" s="11" t="n">
        <v>192795.291</v>
      </c>
      <c r="D128" s="11" t="n">
        <v>486240.073</v>
      </c>
      <c r="E128" s="11" t="n">
        <v>18673.615</v>
      </c>
      <c r="F128" s="11" t="n">
        <v>41103.721</v>
      </c>
      <c r="G128" s="12" t="n">
        <v>37.5</v>
      </c>
      <c r="H128" s="13" t="n">
        <v>52.3</v>
      </c>
    </row>
    <row r="129" customFormat="false" ht="12.7" hidden="false" customHeight="true" outlineLevel="0" collapsed="false">
      <c r="B129" s="16" t="s">
        <v>133</v>
      </c>
      <c r="C129" s="11" t="n">
        <v>31785.085</v>
      </c>
      <c r="D129" s="11" t="n">
        <v>73919.874</v>
      </c>
      <c r="E129" s="11" t="n">
        <v>2946.734</v>
      </c>
      <c r="F129" s="11" t="n">
        <v>5850.099</v>
      </c>
      <c r="G129" s="12" t="n">
        <v>27.5</v>
      </c>
      <c r="H129" s="13" t="n">
        <v>45.3</v>
      </c>
    </row>
    <row r="130" customFormat="false" ht="12.7" hidden="false" customHeight="true" outlineLevel="0" collapsed="false">
      <c r="B130" s="16" t="s">
        <v>134</v>
      </c>
      <c r="C130" s="11" t="n">
        <v>2879.571</v>
      </c>
      <c r="D130" s="11" t="n">
        <v>2879.571</v>
      </c>
      <c r="E130" s="11" t="n">
        <v>0.212</v>
      </c>
      <c r="F130" s="11" t="n">
        <v>0.212</v>
      </c>
      <c r="G130" s="12" t="s">
        <v>21</v>
      </c>
      <c r="H130" s="13" t="s">
        <v>21</v>
      </c>
    </row>
    <row r="131" customFormat="false" ht="12.7" hidden="false" customHeight="true" outlineLevel="0" collapsed="false">
      <c r="B131" s="14" t="s">
        <v>135</v>
      </c>
      <c r="C131" s="11" t="n">
        <v>25833.016</v>
      </c>
      <c r="D131" s="11" t="n">
        <v>69296.93</v>
      </c>
      <c r="E131" s="11" t="n">
        <v>88461.532</v>
      </c>
      <c r="F131" s="11" t="n">
        <v>184592.987</v>
      </c>
      <c r="G131" s="12" t="n">
        <v>70.2</v>
      </c>
      <c r="H131" s="13" t="n">
        <v>6.2</v>
      </c>
    </row>
    <row r="132" customFormat="false" ht="12.7" hidden="false" customHeight="true" outlineLevel="0" collapsed="false">
      <c r="B132" s="16" t="s">
        <v>136</v>
      </c>
      <c r="C132" s="11" t="n">
        <v>9845.963</v>
      </c>
      <c r="D132" s="11" t="n">
        <v>21065.507</v>
      </c>
      <c r="E132" s="11" t="n">
        <v>26379.517</v>
      </c>
      <c r="F132" s="11" t="n">
        <v>72001.536</v>
      </c>
      <c r="G132" s="12" t="n">
        <v>99.3</v>
      </c>
      <c r="H132" s="13" t="n">
        <v>99</v>
      </c>
    </row>
    <row r="133" customFormat="false" ht="12.7" hidden="false" customHeight="true" outlineLevel="0" collapsed="false">
      <c r="B133" s="10" t="s">
        <v>137</v>
      </c>
      <c r="C133" s="11" t="n">
        <v>10245669.328</v>
      </c>
      <c r="D133" s="11" t="n">
        <v>27650755.224</v>
      </c>
      <c r="E133" s="11" t="n">
        <v>7408730.007</v>
      </c>
      <c r="F133" s="11" t="n">
        <v>17027690.563</v>
      </c>
      <c r="G133" s="12" t="n">
        <v>20.4</v>
      </c>
      <c r="H133" s="13" t="n">
        <v>14.3</v>
      </c>
    </row>
    <row r="134" customFormat="false" ht="12.7" hidden="false" customHeight="true" outlineLevel="0" collapsed="false">
      <c r="B134" s="14" t="s">
        <v>138</v>
      </c>
      <c r="C134" s="11" t="n">
        <v>1833505.559</v>
      </c>
      <c r="D134" s="11" t="n">
        <v>4720803.684</v>
      </c>
      <c r="E134" s="11" t="n">
        <v>833736.089</v>
      </c>
      <c r="F134" s="11" t="n">
        <v>2348379.545</v>
      </c>
      <c r="G134" s="12" t="n">
        <v>13.6</v>
      </c>
      <c r="H134" s="13" t="n">
        <v>31.6</v>
      </c>
    </row>
    <row r="135" customFormat="false" ht="12.7" hidden="false" customHeight="true" outlineLevel="0" collapsed="false">
      <c r="B135" s="16" t="s">
        <v>139</v>
      </c>
      <c r="C135" s="11" t="n">
        <v>213033.636</v>
      </c>
      <c r="D135" s="11" t="n">
        <v>582339.533</v>
      </c>
      <c r="E135" s="11" t="n">
        <v>147008.119</v>
      </c>
      <c r="F135" s="11" t="n">
        <v>380556.79</v>
      </c>
      <c r="G135" s="12" t="n">
        <v>14.2</v>
      </c>
      <c r="H135" s="13" t="n">
        <v>87.1</v>
      </c>
    </row>
    <row r="136" customFormat="false" ht="12.7" hidden="false" customHeight="true" outlineLevel="0" collapsed="false">
      <c r="B136" s="16" t="s">
        <v>140</v>
      </c>
      <c r="C136" s="11" t="n">
        <v>2268.532</v>
      </c>
      <c r="D136" s="11" t="n">
        <v>7006.078</v>
      </c>
      <c r="E136" s="11" t="n">
        <v>1.147</v>
      </c>
      <c r="F136" s="11" t="n">
        <v>13.063</v>
      </c>
      <c r="G136" s="12" t="n">
        <v>27.9</v>
      </c>
      <c r="H136" s="13" t="n">
        <v>-95.5</v>
      </c>
    </row>
    <row r="137" customFormat="false" ht="13.5" hidden="false" customHeight="true" outlineLevel="0" collapsed="false">
      <c r="B137" s="14" t="s">
        <v>141</v>
      </c>
      <c r="C137" s="11" t="n">
        <v>4304777.319</v>
      </c>
      <c r="D137" s="11" t="n">
        <v>11392992.154</v>
      </c>
      <c r="E137" s="11" t="n">
        <v>4461352.826</v>
      </c>
      <c r="F137" s="11" t="n">
        <v>9748313.589</v>
      </c>
      <c r="G137" s="12" t="n">
        <v>21.9</v>
      </c>
      <c r="H137" s="13" t="n">
        <v>5.1</v>
      </c>
    </row>
    <row r="138" customFormat="false" ht="12.7" hidden="false" customHeight="true" outlineLevel="0" collapsed="false">
      <c r="B138" s="16" t="s">
        <v>142</v>
      </c>
      <c r="C138" s="11" t="n">
        <v>163533.269</v>
      </c>
      <c r="D138" s="11" t="n">
        <v>391361.38</v>
      </c>
      <c r="E138" s="11" t="n">
        <v>155155.521</v>
      </c>
      <c r="F138" s="11" t="n">
        <v>345903.974</v>
      </c>
      <c r="G138" s="12" t="n">
        <v>16.2</v>
      </c>
      <c r="H138" s="13" t="n">
        <v>-15.6</v>
      </c>
    </row>
    <row r="139" customFormat="false" ht="12.7" hidden="false" customHeight="true" outlineLevel="0" collapsed="false">
      <c r="B139" s="14" t="s">
        <v>143</v>
      </c>
      <c r="C139" s="11" t="n">
        <v>74166.263</v>
      </c>
      <c r="D139" s="11" t="n">
        <v>338881.981</v>
      </c>
      <c r="E139" s="11" t="n">
        <v>81000.048</v>
      </c>
      <c r="F139" s="11" t="n">
        <v>186527.928</v>
      </c>
      <c r="G139" s="12" t="n">
        <v>10.9</v>
      </c>
      <c r="H139" s="13" t="n">
        <v>-24.6</v>
      </c>
    </row>
    <row r="140" customFormat="false" ht="25.45" hidden="false" customHeight="true" outlineLevel="0" collapsed="false">
      <c r="B140" s="16" t="s">
        <v>144</v>
      </c>
      <c r="C140" s="11" t="n">
        <v>74166.263</v>
      </c>
      <c r="D140" s="11" t="n">
        <v>338881.981</v>
      </c>
      <c r="E140" s="11" t="n">
        <v>81000.048</v>
      </c>
      <c r="F140" s="11" t="n">
        <v>186527.928</v>
      </c>
      <c r="G140" s="12" t="n">
        <v>10.9</v>
      </c>
      <c r="H140" s="13" t="n">
        <v>-24.6</v>
      </c>
    </row>
    <row r="141" customFormat="false" ht="12.7" hidden="false" customHeight="true" outlineLevel="0" collapsed="false">
      <c r="B141" s="10" t="s">
        <v>145</v>
      </c>
      <c r="C141" s="11" t="n">
        <v>4608778.775</v>
      </c>
      <c r="D141" s="11" t="n">
        <v>10990523.011</v>
      </c>
      <c r="E141" s="11" t="n">
        <v>1650926.847</v>
      </c>
      <c r="F141" s="11" t="n">
        <v>3631411.798</v>
      </c>
      <c r="G141" s="12" t="n">
        <v>37.6</v>
      </c>
      <c r="H141" s="13" t="n">
        <v>24.1</v>
      </c>
    </row>
    <row r="142" customFormat="false" ht="12.7" hidden="false" customHeight="true" outlineLevel="0" collapsed="false">
      <c r="B142" s="14" t="s">
        <v>146</v>
      </c>
      <c r="C142" s="11" t="n">
        <v>724490.655</v>
      </c>
      <c r="D142" s="11" t="n">
        <v>2078273.511</v>
      </c>
      <c r="E142" s="11" t="n">
        <v>485027.018</v>
      </c>
      <c r="F142" s="11" t="n">
        <v>1046303.049</v>
      </c>
      <c r="G142" s="12" t="n">
        <v>16.5</v>
      </c>
      <c r="H142" s="13" t="n">
        <v>14.2</v>
      </c>
    </row>
    <row r="143" customFormat="false" ht="12.7" hidden="false" customHeight="true" outlineLevel="0" collapsed="false">
      <c r="B143" s="16" t="s">
        <v>147</v>
      </c>
      <c r="C143" s="11" t="n">
        <v>29164.457</v>
      </c>
      <c r="D143" s="11" t="n">
        <v>59023.237</v>
      </c>
      <c r="E143" s="11" t="n">
        <v>50027.041</v>
      </c>
      <c r="F143" s="11" t="n">
        <v>119579.133</v>
      </c>
      <c r="G143" s="12" t="n">
        <v>-63.1</v>
      </c>
      <c r="H143" s="13" t="n">
        <v>-39</v>
      </c>
    </row>
    <row r="144" customFormat="false" ht="12.7" hidden="false" customHeight="true" outlineLevel="0" collapsed="false">
      <c r="B144" s="16" t="s">
        <v>148</v>
      </c>
      <c r="C144" s="11" t="n">
        <v>52571.3</v>
      </c>
      <c r="D144" s="11" t="n">
        <v>208970.969</v>
      </c>
      <c r="E144" s="11" t="n">
        <v>18.993</v>
      </c>
      <c r="F144" s="11" t="n">
        <v>66.993</v>
      </c>
      <c r="G144" s="12" t="n">
        <v>4405.4</v>
      </c>
      <c r="H144" s="13" t="s">
        <v>21</v>
      </c>
    </row>
    <row r="145" customFormat="false" ht="12.7" hidden="false" customHeight="true" outlineLevel="0" collapsed="false">
      <c r="B145" s="14" t="s">
        <v>149</v>
      </c>
      <c r="C145" s="11" t="n">
        <v>57509.003</v>
      </c>
      <c r="D145" s="11" t="n">
        <v>158513.613</v>
      </c>
      <c r="E145" s="11" t="n">
        <v>3899.57</v>
      </c>
      <c r="F145" s="11" t="n">
        <v>58332.572</v>
      </c>
      <c r="G145" s="12" t="n">
        <v>-4.1</v>
      </c>
      <c r="H145" s="13" t="n">
        <v>2770.8</v>
      </c>
    </row>
    <row r="146" customFormat="false" ht="12.7" hidden="false" customHeight="true" outlineLevel="0" collapsed="false">
      <c r="B146" s="16" t="s">
        <v>150</v>
      </c>
      <c r="C146" s="11" t="n">
        <v>1863.783</v>
      </c>
      <c r="D146" s="11" t="n">
        <v>4124.756</v>
      </c>
      <c r="E146" s="11" t="n">
        <v>445.642</v>
      </c>
      <c r="F146" s="11" t="n">
        <v>964.793</v>
      </c>
      <c r="G146" s="12" t="n">
        <v>41.2</v>
      </c>
      <c r="H146" s="13" t="n">
        <v>-12.5</v>
      </c>
    </row>
    <row r="147" customFormat="false" ht="12.7" hidden="false" customHeight="true" outlineLevel="0" collapsed="false">
      <c r="B147" s="14" t="s">
        <v>151</v>
      </c>
      <c r="C147" s="11" t="n">
        <v>349929.381</v>
      </c>
      <c r="D147" s="11" t="n">
        <v>802256.315</v>
      </c>
      <c r="E147" s="11" t="n">
        <v>769.624</v>
      </c>
      <c r="F147" s="11" t="n">
        <v>3058.943</v>
      </c>
      <c r="G147" s="12" t="n">
        <v>-13.2</v>
      </c>
      <c r="H147" s="13" t="n">
        <v>-43.1</v>
      </c>
    </row>
    <row r="148" customFormat="false" ht="12.7" hidden="false" customHeight="true" outlineLevel="0" collapsed="false">
      <c r="B148" s="16" t="s">
        <v>152</v>
      </c>
      <c r="C148" s="11" t="n">
        <v>202188.445</v>
      </c>
      <c r="D148" s="11" t="n">
        <v>407291.522</v>
      </c>
      <c r="E148" s="11" t="n">
        <v>2.089</v>
      </c>
      <c r="F148" s="11" t="n">
        <v>58.353</v>
      </c>
      <c r="G148" s="12" t="n">
        <v>38.2</v>
      </c>
      <c r="H148" s="13" t="n">
        <v>-90.8</v>
      </c>
    </row>
    <row r="149" customFormat="false" ht="12.7" hidden="false" customHeight="true" outlineLevel="0" collapsed="false">
      <c r="B149" s="14" t="s">
        <v>153</v>
      </c>
      <c r="C149" s="11" t="n">
        <v>934667.432</v>
      </c>
      <c r="D149" s="11" t="n">
        <v>2176262.488</v>
      </c>
      <c r="E149" s="11" t="n">
        <v>151756.304</v>
      </c>
      <c r="F149" s="11" t="n">
        <v>372584.629</v>
      </c>
      <c r="G149" s="12" t="n">
        <v>58.9</v>
      </c>
      <c r="H149" s="13" t="n">
        <v>22.4</v>
      </c>
    </row>
    <row r="150" customFormat="false" ht="12.7" hidden="false" customHeight="true" outlineLevel="0" collapsed="false">
      <c r="B150" s="16" t="s">
        <v>154</v>
      </c>
      <c r="C150" s="11" t="n">
        <v>34624.795</v>
      </c>
      <c r="D150" s="11" t="n">
        <v>95908.064</v>
      </c>
      <c r="E150" s="11" t="n">
        <v>6232.336</v>
      </c>
      <c r="F150" s="11" t="n">
        <v>31765.441</v>
      </c>
      <c r="G150" s="12" t="n">
        <v>-6.6</v>
      </c>
      <c r="H150" s="13" t="n">
        <v>91.1</v>
      </c>
    </row>
    <row r="151" customFormat="false" ht="25.45" hidden="false" customHeight="true" outlineLevel="0" collapsed="false">
      <c r="B151" s="16" t="s">
        <v>155</v>
      </c>
      <c r="C151" s="11" t="n">
        <v>60345.003</v>
      </c>
      <c r="D151" s="11" t="n">
        <v>122369.67</v>
      </c>
      <c r="E151" s="11" t="n">
        <v>1.982</v>
      </c>
      <c r="F151" s="11" t="n">
        <v>390.446</v>
      </c>
      <c r="G151" s="12" t="n">
        <v>239.2</v>
      </c>
      <c r="H151" s="13" t="n">
        <v>46.5</v>
      </c>
    </row>
    <row r="152" customFormat="false" ht="12.7" hidden="false" customHeight="true" outlineLevel="0" collapsed="false">
      <c r="B152" s="14" t="s">
        <v>156</v>
      </c>
      <c r="C152" s="11" t="n">
        <v>122089.782</v>
      </c>
      <c r="D152" s="11" t="n">
        <v>281119.615</v>
      </c>
      <c r="E152" s="11" t="n">
        <v>213154.543</v>
      </c>
      <c r="F152" s="11" t="n">
        <v>411657.792</v>
      </c>
      <c r="G152" s="12" t="n">
        <v>48.3</v>
      </c>
      <c r="H152" s="13" t="n">
        <v>15.9</v>
      </c>
    </row>
    <row r="153" customFormat="false" ht="12.7" hidden="false" customHeight="true" outlineLevel="0" collapsed="false">
      <c r="B153" s="16" t="s">
        <v>157</v>
      </c>
      <c r="C153" s="11" t="n">
        <v>20746.352</v>
      </c>
      <c r="D153" s="11" t="n">
        <v>54852.113</v>
      </c>
      <c r="E153" s="11" t="n">
        <v>2553.709</v>
      </c>
      <c r="F153" s="11" t="n">
        <v>3525.799</v>
      </c>
      <c r="G153" s="12" t="n">
        <v>34</v>
      </c>
      <c r="H153" s="13" t="n">
        <v>23.5</v>
      </c>
    </row>
    <row r="154" customFormat="false" ht="12.7" hidden="false" customHeight="true" outlineLevel="0" collapsed="false">
      <c r="B154" s="14" t="s">
        <v>158</v>
      </c>
      <c r="C154" s="11" t="n">
        <v>96367.534</v>
      </c>
      <c r="D154" s="11" t="n">
        <v>242033.484</v>
      </c>
      <c r="E154" s="11" t="n">
        <v>474258.897</v>
      </c>
      <c r="F154" s="11" t="n">
        <v>928342.82</v>
      </c>
      <c r="G154" s="12" t="n">
        <v>16.9</v>
      </c>
      <c r="H154" s="13" t="n">
        <v>20.8</v>
      </c>
    </row>
    <row r="155" customFormat="false" ht="16.5" hidden="false" customHeight="true" outlineLevel="0" collapsed="false">
      <c r="B155" s="16" t="s">
        <v>159</v>
      </c>
      <c r="C155" s="11" t="n">
        <v>1053.49</v>
      </c>
      <c r="D155" s="11" t="n">
        <v>5427.647</v>
      </c>
      <c r="E155" s="11" t="n">
        <v>2870.168</v>
      </c>
      <c r="F155" s="11" t="n">
        <v>12492.085</v>
      </c>
      <c r="G155" s="12" t="n">
        <v>33</v>
      </c>
      <c r="H155" s="13" t="n">
        <v>108.8</v>
      </c>
    </row>
    <row r="156" customFormat="false" ht="12.7" hidden="false" customHeight="true" outlineLevel="0" collapsed="false">
      <c r="B156" s="14" t="s">
        <v>160</v>
      </c>
      <c r="C156" s="11" t="n">
        <v>554380.808</v>
      </c>
      <c r="D156" s="11" t="n">
        <v>1343434.312</v>
      </c>
      <c r="E156" s="11" t="n">
        <v>189479.36</v>
      </c>
      <c r="F156" s="11" t="n">
        <v>438431.761</v>
      </c>
      <c r="G156" s="12" t="n">
        <v>85.8</v>
      </c>
      <c r="H156" s="13" t="n">
        <v>90.3</v>
      </c>
    </row>
    <row r="157" customFormat="false" ht="12.7" hidden="false" customHeight="true" outlineLevel="0" collapsed="false">
      <c r="B157" s="16" t="s">
        <v>161</v>
      </c>
      <c r="C157" s="11" t="n">
        <v>256761.345</v>
      </c>
      <c r="D157" s="11" t="n">
        <v>516223.27</v>
      </c>
      <c r="E157" s="11" t="n">
        <v>84865.965</v>
      </c>
      <c r="F157" s="11" t="n">
        <v>198282.202</v>
      </c>
      <c r="G157" s="12" t="n">
        <v>377.8</v>
      </c>
      <c r="H157" s="13" t="n">
        <v>120.2</v>
      </c>
    </row>
    <row r="158" customFormat="false" ht="12.7" hidden="false" customHeight="true" outlineLevel="0" collapsed="false">
      <c r="B158" s="16" t="s">
        <v>162</v>
      </c>
      <c r="C158" s="11" t="n">
        <v>256.025</v>
      </c>
      <c r="D158" s="11" t="n">
        <v>2247.58</v>
      </c>
      <c r="E158" s="11" t="n">
        <v>14.87</v>
      </c>
      <c r="F158" s="11" t="n">
        <v>21.856</v>
      </c>
      <c r="G158" s="12" t="n">
        <v>288</v>
      </c>
      <c r="H158" s="13" t="s">
        <v>21</v>
      </c>
    </row>
    <row r="159" customFormat="false" ht="12.7" hidden="false" customHeight="true" outlineLevel="0" collapsed="false">
      <c r="B159" s="16" t="s">
        <v>163</v>
      </c>
      <c r="C159" s="11" t="n">
        <v>6942.785</v>
      </c>
      <c r="D159" s="11" t="n">
        <v>28570.66</v>
      </c>
      <c r="E159" s="11" t="n">
        <v>0</v>
      </c>
      <c r="F159" s="11" t="n">
        <v>0</v>
      </c>
      <c r="G159" s="12" t="n">
        <v>2157.3</v>
      </c>
      <c r="H159" s="13" t="n">
        <v>-100</v>
      </c>
    </row>
    <row r="160" customFormat="false" ht="12.7" hidden="false" customHeight="true" outlineLevel="0" collapsed="false">
      <c r="B160" s="16" t="s">
        <v>164</v>
      </c>
      <c r="C160" s="11" t="n">
        <v>3355.902</v>
      </c>
      <c r="D160" s="11" t="n">
        <v>7555.269</v>
      </c>
      <c r="E160" s="11" t="n">
        <v>47393.296</v>
      </c>
      <c r="F160" s="11" t="n">
        <v>87984.38</v>
      </c>
      <c r="G160" s="12" t="n">
        <v>240.6</v>
      </c>
      <c r="H160" s="13" t="n">
        <v>238.5</v>
      </c>
    </row>
    <row r="161" customFormat="false" ht="12.7" hidden="false" customHeight="true" outlineLevel="0" collapsed="false">
      <c r="B161" s="14" t="s">
        <v>165</v>
      </c>
      <c r="C161" s="11" t="n">
        <v>368670.437</v>
      </c>
      <c r="D161" s="11" t="n">
        <v>880380.706</v>
      </c>
      <c r="E161" s="11" t="n">
        <v>29934.986</v>
      </c>
      <c r="F161" s="11" t="n">
        <v>65395.7</v>
      </c>
      <c r="G161" s="12" t="n">
        <v>48.1</v>
      </c>
      <c r="H161" s="13" t="n">
        <v>58.1</v>
      </c>
    </row>
    <row r="162" customFormat="false" ht="12.7" hidden="false" customHeight="true" outlineLevel="0" collapsed="false">
      <c r="B162" s="16" t="s">
        <v>166</v>
      </c>
      <c r="C162" s="11" t="n">
        <v>33151.532</v>
      </c>
      <c r="D162" s="11" t="n">
        <v>84768.453</v>
      </c>
      <c r="E162" s="11" t="n">
        <v>2272.518</v>
      </c>
      <c r="F162" s="11" t="n">
        <v>3340.958</v>
      </c>
      <c r="G162" s="12" t="n">
        <v>-16.3</v>
      </c>
      <c r="H162" s="13" t="n">
        <v>65.4</v>
      </c>
    </row>
    <row r="163" customFormat="false" ht="12.7" hidden="false" customHeight="true" outlineLevel="0" collapsed="false">
      <c r="B163" s="16" t="s">
        <v>167</v>
      </c>
      <c r="C163" s="11" t="n">
        <v>9641.185</v>
      </c>
      <c r="D163" s="11" t="n">
        <v>27275.908</v>
      </c>
      <c r="E163" s="11" t="n">
        <v>7355.456</v>
      </c>
      <c r="F163" s="11" t="n">
        <v>18212.974</v>
      </c>
      <c r="G163" s="12" t="n">
        <v>359.2</v>
      </c>
      <c r="H163" s="13" t="n">
        <v>1082.5</v>
      </c>
    </row>
    <row r="164" customFormat="false" ht="12.7" hidden="false" customHeight="true" outlineLevel="0" collapsed="false">
      <c r="B164" s="14" t="s">
        <v>168</v>
      </c>
      <c r="C164" s="11" t="n">
        <v>589470.583</v>
      </c>
      <c r="D164" s="11" t="n">
        <v>1270659.901</v>
      </c>
      <c r="E164" s="11" t="n">
        <v>21101.816</v>
      </c>
      <c r="F164" s="11" t="n">
        <v>82409.696</v>
      </c>
      <c r="G164" s="12" t="n">
        <v>105</v>
      </c>
      <c r="H164" s="13" t="n">
        <v>33</v>
      </c>
    </row>
    <row r="165" customFormat="false" ht="12.7" hidden="false" customHeight="true" outlineLevel="0" collapsed="false">
      <c r="B165" s="16" t="s">
        <v>169</v>
      </c>
      <c r="C165" s="11" t="n">
        <v>177.123</v>
      </c>
      <c r="D165" s="11" t="n">
        <v>2569.23</v>
      </c>
      <c r="E165" s="11" t="s">
        <v>21</v>
      </c>
      <c r="F165" s="11" t="s">
        <v>21</v>
      </c>
      <c r="G165" s="12" t="n">
        <v>-88.5</v>
      </c>
      <c r="H165" s="13" t="s">
        <v>21</v>
      </c>
    </row>
    <row r="166" customFormat="false" ht="12.7" hidden="false" customHeight="true" outlineLevel="0" collapsed="false">
      <c r="B166" s="14" t="s">
        <v>170</v>
      </c>
      <c r="C166" s="11" t="n">
        <v>595840.638</v>
      </c>
      <c r="D166" s="11" t="n">
        <v>1413092.03</v>
      </c>
      <c r="E166" s="11" t="n">
        <v>74434.853</v>
      </c>
      <c r="F166" s="11" t="n">
        <v>200884.318</v>
      </c>
      <c r="G166" s="12" t="n">
        <v>27.3</v>
      </c>
      <c r="H166" s="13" t="n">
        <v>-9.6</v>
      </c>
    </row>
    <row r="167" customFormat="false" ht="12.7" hidden="false" customHeight="true" outlineLevel="0" collapsed="false">
      <c r="B167" s="16" t="s">
        <v>171</v>
      </c>
      <c r="C167" s="11" t="n">
        <v>154514.316</v>
      </c>
      <c r="D167" s="11" t="n">
        <v>356746.453</v>
      </c>
      <c r="E167" s="11" t="n">
        <v>5949.681</v>
      </c>
      <c r="F167" s="11" t="n">
        <v>25951.459</v>
      </c>
      <c r="G167" s="12" t="n">
        <v>42.3</v>
      </c>
      <c r="H167" s="13" t="n">
        <v>-7.8</v>
      </c>
    </row>
    <row r="168" customFormat="false" ht="12.7" hidden="false" customHeight="true" outlineLevel="0" collapsed="false">
      <c r="B168" s="16" t="s">
        <v>172</v>
      </c>
      <c r="C168" s="11" t="s">
        <v>21</v>
      </c>
      <c r="D168" s="11" t="s">
        <v>21</v>
      </c>
      <c r="E168" s="11" t="s">
        <v>21</v>
      </c>
      <c r="F168" s="11" t="s">
        <v>21</v>
      </c>
      <c r="G168" s="12" t="s">
        <v>21</v>
      </c>
      <c r="H168" s="13" t="s">
        <v>21</v>
      </c>
    </row>
    <row r="169" customFormat="false" ht="12.7" hidden="false" customHeight="true" outlineLevel="0" collapsed="false">
      <c r="B169" s="14" t="s">
        <v>173</v>
      </c>
      <c r="C169" s="11" t="n">
        <v>215362.522</v>
      </c>
      <c r="D169" s="11" t="n">
        <v>344497.036</v>
      </c>
      <c r="E169" s="11" t="n">
        <v>7109.876</v>
      </c>
      <c r="F169" s="11" t="n">
        <v>24010.518</v>
      </c>
      <c r="G169" s="12" t="n">
        <v>15.5</v>
      </c>
      <c r="H169" s="13" t="n">
        <v>19</v>
      </c>
    </row>
    <row r="170" customFormat="false" ht="12.7" hidden="false" customHeight="true" outlineLevel="0" collapsed="false">
      <c r="B170" s="16" t="s">
        <v>140</v>
      </c>
      <c r="C170" s="11" t="n">
        <v>76196.994</v>
      </c>
      <c r="D170" s="11" t="n">
        <v>87311.337</v>
      </c>
      <c r="E170" s="11" t="n">
        <v>1079.097</v>
      </c>
      <c r="F170" s="11" t="n">
        <v>6028.525</v>
      </c>
      <c r="G170" s="12" t="n">
        <v>212.4</v>
      </c>
      <c r="H170" s="13" t="n">
        <v>249012.6</v>
      </c>
    </row>
    <row r="171" customFormat="false" ht="12.7" hidden="false" customHeight="true" outlineLevel="0" collapsed="false">
      <c r="B171" s="10" t="s">
        <v>174</v>
      </c>
      <c r="C171" s="11" t="n">
        <v>15931302.619</v>
      </c>
      <c r="D171" s="11" t="n">
        <v>41465401.672</v>
      </c>
      <c r="E171" s="11" t="n">
        <v>12379495.56</v>
      </c>
      <c r="F171" s="11" t="n">
        <v>28758576.043</v>
      </c>
      <c r="G171" s="12" t="n">
        <v>22.1</v>
      </c>
      <c r="H171" s="13" t="n">
        <v>10.5</v>
      </c>
    </row>
    <row r="172" customFormat="false" ht="12.7" hidden="false" customHeight="true" outlineLevel="0" collapsed="false">
      <c r="B172" s="14" t="s">
        <v>175</v>
      </c>
      <c r="C172" s="11" t="n">
        <v>1183486.193</v>
      </c>
      <c r="D172" s="11" t="n">
        <v>2805416.071</v>
      </c>
      <c r="E172" s="11" t="n">
        <v>1182393.708</v>
      </c>
      <c r="F172" s="11" t="n">
        <v>2543327.921</v>
      </c>
      <c r="G172" s="12" t="n">
        <v>47.4</v>
      </c>
      <c r="H172" s="13" t="n">
        <v>59.2</v>
      </c>
    </row>
    <row r="173" customFormat="false" ht="12.7" hidden="false" customHeight="true" outlineLevel="0" collapsed="false">
      <c r="B173" s="16" t="s">
        <v>176</v>
      </c>
      <c r="C173" s="11" t="n">
        <v>586620.99</v>
      </c>
      <c r="D173" s="11" t="n">
        <v>1296850.499</v>
      </c>
      <c r="E173" s="11" t="n">
        <v>939976.318</v>
      </c>
      <c r="F173" s="11" t="n">
        <v>2002559.547</v>
      </c>
      <c r="G173" s="12" t="n">
        <v>87.7</v>
      </c>
      <c r="H173" s="13" t="n">
        <v>110.5</v>
      </c>
    </row>
    <row r="174" customFormat="false" ht="12.7" hidden="false" customHeight="true" outlineLevel="0" collapsed="false">
      <c r="B174" s="14" t="s">
        <v>177</v>
      </c>
      <c r="C174" s="11" t="n">
        <v>4461391.418</v>
      </c>
      <c r="D174" s="11" t="n">
        <v>12565014.382</v>
      </c>
      <c r="E174" s="11" t="n">
        <v>3613664.669</v>
      </c>
      <c r="F174" s="11" t="n">
        <v>8159870.108</v>
      </c>
      <c r="G174" s="12" t="n">
        <v>21</v>
      </c>
      <c r="H174" s="13" t="n">
        <v>11.1</v>
      </c>
    </row>
    <row r="175" customFormat="false" ht="12.7" hidden="false" customHeight="true" outlineLevel="0" collapsed="false">
      <c r="B175" s="16" t="s">
        <v>178</v>
      </c>
      <c r="C175" s="11" t="n">
        <v>750597.89</v>
      </c>
      <c r="D175" s="11" t="n">
        <v>1913337.066</v>
      </c>
      <c r="E175" s="11" t="n">
        <v>2148823.696</v>
      </c>
      <c r="F175" s="11" t="n">
        <v>4790900.186</v>
      </c>
      <c r="G175" s="12" t="n">
        <v>-22.6</v>
      </c>
      <c r="H175" s="13" t="n">
        <v>67</v>
      </c>
    </row>
    <row r="176" customFormat="false" ht="12.7" hidden="false" customHeight="true" outlineLevel="0" collapsed="false">
      <c r="B176" s="16" t="s">
        <v>179</v>
      </c>
      <c r="C176" s="11" t="n">
        <v>36160.148</v>
      </c>
      <c r="D176" s="11" t="n">
        <v>97138.123</v>
      </c>
      <c r="E176" s="11" t="n">
        <v>24604.301</v>
      </c>
      <c r="F176" s="11" t="n">
        <v>54916.211</v>
      </c>
      <c r="G176" s="12" t="n">
        <v>108.9</v>
      </c>
      <c r="H176" s="13" t="n">
        <v>-10.1</v>
      </c>
    </row>
    <row r="177" customFormat="false" ht="12.7" hidden="false" customHeight="true" outlineLevel="0" collapsed="false">
      <c r="B177" s="14" t="s">
        <v>180</v>
      </c>
      <c r="C177" s="11" t="n">
        <v>678065.735</v>
      </c>
      <c r="D177" s="11" t="n">
        <v>1652569.676</v>
      </c>
      <c r="E177" s="11" t="n">
        <v>462959.177</v>
      </c>
      <c r="F177" s="11" t="n">
        <v>1123026.635</v>
      </c>
      <c r="G177" s="12" t="n">
        <v>20.2</v>
      </c>
      <c r="H177" s="13" t="n">
        <v>-25</v>
      </c>
    </row>
    <row r="178" customFormat="false" ht="13.5" hidden="false" customHeight="true" outlineLevel="0" collapsed="false">
      <c r="B178" s="16" t="s">
        <v>181</v>
      </c>
      <c r="C178" s="11" t="n">
        <v>128162.575</v>
      </c>
      <c r="D178" s="11" t="n">
        <v>290690.604</v>
      </c>
      <c r="E178" s="11" t="n">
        <v>19016.283</v>
      </c>
      <c r="F178" s="11" t="n">
        <v>49373.628</v>
      </c>
      <c r="G178" s="12" t="n">
        <v>37.3</v>
      </c>
      <c r="H178" s="13" t="n">
        <v>110</v>
      </c>
    </row>
    <row r="179" customFormat="false" ht="12.7" hidden="false" customHeight="true" outlineLevel="0" collapsed="false">
      <c r="B179" s="14" t="s">
        <v>182</v>
      </c>
      <c r="C179" s="11" t="n">
        <v>380961.342</v>
      </c>
      <c r="D179" s="11" t="n">
        <v>834198.598</v>
      </c>
      <c r="E179" s="11" t="n">
        <v>724265.057</v>
      </c>
      <c r="F179" s="11" t="n">
        <v>1486644.63</v>
      </c>
      <c r="G179" s="12" t="n">
        <v>-21.2</v>
      </c>
      <c r="H179" s="13" t="n">
        <v>-27.4</v>
      </c>
    </row>
    <row r="180" customFormat="false" ht="12.7" hidden="false" customHeight="true" outlineLevel="0" collapsed="false">
      <c r="B180" s="16" t="s">
        <v>183</v>
      </c>
      <c r="C180" s="11" t="n">
        <v>53160.243</v>
      </c>
      <c r="D180" s="11" t="n">
        <v>80937.862</v>
      </c>
      <c r="E180" s="11" t="n">
        <v>101405.417</v>
      </c>
      <c r="F180" s="11" t="n">
        <v>165167.135</v>
      </c>
      <c r="G180" s="12" t="n">
        <v>340.8</v>
      </c>
      <c r="H180" s="13" t="n">
        <v>-12.2</v>
      </c>
    </row>
    <row r="181" customFormat="false" ht="12.7" hidden="false" customHeight="true" outlineLevel="0" collapsed="false">
      <c r="B181" s="14" t="s">
        <v>184</v>
      </c>
      <c r="C181" s="11" t="n">
        <v>2225226.902</v>
      </c>
      <c r="D181" s="11" t="n">
        <v>5465332.366</v>
      </c>
      <c r="E181" s="11" t="n">
        <v>1782008.645</v>
      </c>
      <c r="F181" s="11" t="n">
        <v>3921212.012</v>
      </c>
      <c r="G181" s="12" t="n">
        <v>0.6</v>
      </c>
      <c r="H181" s="13" t="n">
        <v>2.1</v>
      </c>
    </row>
    <row r="182" customFormat="false" ht="12.7" hidden="false" customHeight="true" outlineLevel="0" collapsed="false">
      <c r="B182" s="16" t="s">
        <v>185</v>
      </c>
      <c r="C182" s="11" t="n">
        <v>800486.916</v>
      </c>
      <c r="D182" s="11" t="n">
        <v>1824526.875</v>
      </c>
      <c r="E182" s="11" t="n">
        <v>527598.321</v>
      </c>
      <c r="F182" s="11" t="n">
        <v>1520916.765</v>
      </c>
      <c r="G182" s="12" t="n">
        <v>47.8</v>
      </c>
      <c r="H182" s="13" t="n">
        <v>25.1</v>
      </c>
    </row>
    <row r="183" customFormat="false" ht="12.7" hidden="false" customHeight="true" outlineLevel="0" collapsed="false">
      <c r="B183" s="14" t="s">
        <v>186</v>
      </c>
      <c r="C183" s="11" t="n">
        <v>2301271.809</v>
      </c>
      <c r="D183" s="11" t="n">
        <v>5612716.529</v>
      </c>
      <c r="E183" s="11" t="n">
        <v>1316543.985</v>
      </c>
      <c r="F183" s="11" t="n">
        <v>2549455.047</v>
      </c>
      <c r="G183" s="12" t="n">
        <v>60</v>
      </c>
      <c r="H183" s="13" t="n">
        <v>57.6</v>
      </c>
    </row>
    <row r="184" customFormat="false" ht="12.7" hidden="false" customHeight="true" outlineLevel="0" collapsed="false">
      <c r="B184" s="16" t="s">
        <v>187</v>
      </c>
      <c r="C184" s="11" t="n">
        <v>622048.287</v>
      </c>
      <c r="D184" s="11" t="n">
        <v>1284716.065</v>
      </c>
      <c r="E184" s="11" t="n">
        <v>269473.359</v>
      </c>
      <c r="F184" s="11" t="n">
        <v>601034.89</v>
      </c>
      <c r="G184" s="12" t="n">
        <v>291.9</v>
      </c>
      <c r="H184" s="13" t="n">
        <v>67.7</v>
      </c>
    </row>
    <row r="185" customFormat="false" ht="12.7" hidden="false" customHeight="true" outlineLevel="0" collapsed="false">
      <c r="B185" s="14" t="s">
        <v>188</v>
      </c>
      <c r="C185" s="11" t="n">
        <v>1178288.061</v>
      </c>
      <c r="D185" s="11" t="n">
        <v>3249947.131</v>
      </c>
      <c r="E185" s="11" t="n">
        <v>501188.775</v>
      </c>
      <c r="F185" s="11" t="n">
        <v>1205317.996</v>
      </c>
      <c r="G185" s="12" t="n">
        <v>25.5</v>
      </c>
      <c r="H185" s="13" t="n">
        <v>13.3</v>
      </c>
    </row>
    <row r="186" customFormat="false" ht="12.7" hidden="false" customHeight="true" outlineLevel="0" collapsed="false">
      <c r="B186" s="16" t="s">
        <v>189</v>
      </c>
      <c r="C186" s="11" t="n">
        <v>215319.559</v>
      </c>
      <c r="D186" s="11" t="n">
        <v>569850.749</v>
      </c>
      <c r="E186" s="11" t="n">
        <v>58607.285</v>
      </c>
      <c r="F186" s="11" t="n">
        <v>144381.171</v>
      </c>
      <c r="G186" s="12" t="n">
        <v>41.4</v>
      </c>
      <c r="H186" s="13" t="n">
        <v>4.8</v>
      </c>
    </row>
    <row r="187" customFormat="false" ht="12.7" hidden="false" customHeight="true" outlineLevel="0" collapsed="false">
      <c r="B187" s="10" t="s">
        <v>190</v>
      </c>
      <c r="C187" s="11" t="n">
        <v>5474929.338</v>
      </c>
      <c r="D187" s="11" t="n">
        <v>12461119.407</v>
      </c>
      <c r="E187" s="11" t="n">
        <v>3655224.674</v>
      </c>
      <c r="F187" s="11" t="n">
        <v>8486450.303</v>
      </c>
      <c r="G187" s="12" t="n">
        <v>-2.3</v>
      </c>
      <c r="H187" s="13" t="n">
        <v>6.9</v>
      </c>
    </row>
    <row r="188" customFormat="false" ht="12.7" hidden="false" customHeight="true" outlineLevel="0" collapsed="false">
      <c r="B188" s="14" t="s">
        <v>191</v>
      </c>
      <c r="C188" s="11" t="n">
        <v>4089120.111</v>
      </c>
      <c r="D188" s="11" t="n">
        <v>8887880.509</v>
      </c>
      <c r="E188" s="11" t="n">
        <v>2589163.319</v>
      </c>
      <c r="F188" s="11" t="n">
        <v>6062570.807</v>
      </c>
      <c r="G188" s="12" t="n">
        <v>-10.2</v>
      </c>
      <c r="H188" s="13" t="n">
        <v>2.9</v>
      </c>
    </row>
    <row r="189" customFormat="false" ht="38.2" hidden="false" customHeight="true" outlineLevel="0" collapsed="false">
      <c r="B189" s="16" t="s">
        <v>192</v>
      </c>
      <c r="C189" s="11" t="n">
        <v>3460593.567</v>
      </c>
      <c r="D189" s="11" t="n">
        <v>7307768.264</v>
      </c>
      <c r="E189" s="11" t="n">
        <v>2434890.981</v>
      </c>
      <c r="F189" s="11" t="n">
        <v>5717741.112</v>
      </c>
      <c r="G189" s="12" t="n">
        <v>-17.4</v>
      </c>
      <c r="H189" s="13" t="n">
        <v>1.8</v>
      </c>
    </row>
    <row r="190" customFormat="false" ht="12.7" hidden="false" customHeight="true" outlineLevel="0" collapsed="false">
      <c r="B190" s="16" t="s">
        <v>193</v>
      </c>
      <c r="C190" s="11" t="n">
        <v>78742.833</v>
      </c>
      <c r="D190" s="11" t="n">
        <v>206348.364</v>
      </c>
      <c r="E190" s="11" t="n">
        <v>3861.037</v>
      </c>
      <c r="F190" s="11" t="n">
        <v>10010.762</v>
      </c>
      <c r="G190" s="12" t="n">
        <v>72.1</v>
      </c>
      <c r="H190" s="13" t="n">
        <v>1</v>
      </c>
    </row>
    <row r="191" customFormat="false" ht="12.7" hidden="false" customHeight="true" outlineLevel="0" collapsed="false">
      <c r="B191" s="14" t="s">
        <v>194</v>
      </c>
      <c r="C191" s="11" t="n">
        <v>153883.16</v>
      </c>
      <c r="D191" s="11" t="n">
        <v>407364.568</v>
      </c>
      <c r="E191" s="11" t="n">
        <v>50175.527</v>
      </c>
      <c r="F191" s="11" t="n">
        <v>140505.386</v>
      </c>
      <c r="G191" s="12" t="n">
        <v>34.6</v>
      </c>
      <c r="H191" s="13" t="n">
        <v>196.6</v>
      </c>
    </row>
    <row r="192" customFormat="false" ht="12.7" hidden="false" customHeight="true" outlineLevel="0" collapsed="false">
      <c r="B192" s="16" t="s">
        <v>195</v>
      </c>
      <c r="C192" s="11" t="n">
        <v>11447.838</v>
      </c>
      <c r="D192" s="11" t="n">
        <v>41503.298</v>
      </c>
      <c r="E192" s="11" t="n">
        <v>13641.153</v>
      </c>
      <c r="F192" s="11" t="n">
        <v>54887.477</v>
      </c>
      <c r="G192" s="12" t="n">
        <v>16.8</v>
      </c>
      <c r="H192" s="13" t="n">
        <v>156.9</v>
      </c>
    </row>
    <row r="193" customFormat="false" ht="12.7" hidden="false" customHeight="true" outlineLevel="0" collapsed="false">
      <c r="B193" s="15" t="s">
        <v>196</v>
      </c>
      <c r="C193" s="11" t="n">
        <v>3514030.696</v>
      </c>
      <c r="D193" s="11" t="n">
        <v>8099777.363</v>
      </c>
      <c r="E193" s="11" t="n">
        <v>1883796.013</v>
      </c>
      <c r="F193" s="11" t="n">
        <v>4352030.277</v>
      </c>
      <c r="G193" s="12" t="n">
        <v>13.2</v>
      </c>
      <c r="H193" s="13" t="n">
        <v>-12.2</v>
      </c>
    </row>
    <row r="194" customFormat="false" ht="12.7" hidden="false" customHeight="true" outlineLevel="0" collapsed="false">
      <c r="B194" s="14" t="s">
        <v>197</v>
      </c>
      <c r="C194" s="11" t="n">
        <v>1807073.174</v>
      </c>
      <c r="D194" s="11" t="n">
        <v>4388443.172</v>
      </c>
      <c r="E194" s="11" t="n">
        <v>1318484.97</v>
      </c>
      <c r="F194" s="11" t="n">
        <v>3199738.31</v>
      </c>
      <c r="G194" s="12" t="n">
        <v>7.7</v>
      </c>
      <c r="H194" s="13" t="n">
        <v>-19.8</v>
      </c>
    </row>
    <row r="195" customFormat="false" ht="12.7" hidden="false" customHeight="true" outlineLevel="0" collapsed="false">
      <c r="B195" s="16" t="s">
        <v>198</v>
      </c>
      <c r="C195" s="11" t="n">
        <v>199920.864</v>
      </c>
      <c r="D195" s="11" t="n">
        <v>492673.603</v>
      </c>
      <c r="E195" s="11" t="n">
        <v>106864.868</v>
      </c>
      <c r="F195" s="11" t="n">
        <v>347868.957</v>
      </c>
      <c r="G195" s="12" t="n">
        <v>43.1</v>
      </c>
      <c r="H195" s="13" t="n">
        <v>0.8</v>
      </c>
    </row>
    <row r="196" customFormat="false" ht="12.7" hidden="false" customHeight="true" outlineLevel="0" collapsed="false">
      <c r="B196" s="16" t="s">
        <v>199</v>
      </c>
      <c r="C196" s="11" t="n">
        <v>955341.762</v>
      </c>
      <c r="D196" s="11" t="n">
        <v>2329412.771</v>
      </c>
      <c r="E196" s="11" t="n">
        <v>785584.904</v>
      </c>
      <c r="F196" s="11" t="n">
        <v>1899850.936</v>
      </c>
      <c r="G196" s="12" t="n">
        <v>28.9</v>
      </c>
      <c r="H196" s="13" t="n">
        <v>-31.3</v>
      </c>
    </row>
    <row r="197" customFormat="false" ht="12.7" hidden="false" customHeight="true" outlineLevel="0" collapsed="false">
      <c r="B197" s="14" t="s">
        <v>200</v>
      </c>
      <c r="C197" s="11" t="n">
        <v>179950.362</v>
      </c>
      <c r="D197" s="11" t="n">
        <v>438761.793</v>
      </c>
      <c r="E197" s="11" t="n">
        <v>291608.943</v>
      </c>
      <c r="F197" s="11" t="n">
        <v>566498.597</v>
      </c>
      <c r="G197" s="12" t="n">
        <v>12.5</v>
      </c>
      <c r="H197" s="13" t="n">
        <v>75.1</v>
      </c>
    </row>
    <row r="198" customFormat="false" ht="12.7" hidden="false" customHeight="true" outlineLevel="0" collapsed="false">
      <c r="B198" s="16" t="s">
        <v>201</v>
      </c>
      <c r="C198" s="11" t="n">
        <v>46282.186</v>
      </c>
      <c r="D198" s="11" t="n">
        <v>138954.751</v>
      </c>
      <c r="E198" s="11" t="n">
        <v>7695.296</v>
      </c>
      <c r="F198" s="11" t="n">
        <v>32768.971</v>
      </c>
      <c r="G198" s="12" t="n">
        <v>78.4</v>
      </c>
      <c r="H198" s="13" t="n">
        <v>71.7</v>
      </c>
    </row>
    <row r="199" customFormat="false" ht="12.7" hidden="false" customHeight="true" outlineLevel="0" collapsed="false">
      <c r="B199" s="14" t="s">
        <v>202</v>
      </c>
      <c r="C199" s="11" t="n">
        <v>330080.756</v>
      </c>
      <c r="D199" s="11" t="n">
        <v>674100.239</v>
      </c>
      <c r="E199" s="11" t="n">
        <v>11300.122</v>
      </c>
      <c r="F199" s="11" t="n">
        <v>37423.241</v>
      </c>
      <c r="G199" s="12" t="n">
        <v>28.6</v>
      </c>
      <c r="H199" s="13" t="n">
        <v>-27.5</v>
      </c>
    </row>
    <row r="200" customFormat="false" ht="12.7" hidden="false" customHeight="true" outlineLevel="0" collapsed="false">
      <c r="B200" s="16" t="s">
        <v>203</v>
      </c>
      <c r="C200" s="11" t="n">
        <v>1187.781</v>
      </c>
      <c r="D200" s="11" t="n">
        <v>4588.092</v>
      </c>
      <c r="E200" s="11" t="n">
        <v>448.832</v>
      </c>
      <c r="F200" s="11" t="n">
        <v>714.854</v>
      </c>
      <c r="G200" s="12" t="n">
        <v>43</v>
      </c>
      <c r="H200" s="13" t="n">
        <v>-67.4</v>
      </c>
    </row>
    <row r="201" customFormat="false" ht="12.7" hidden="false" customHeight="true" outlineLevel="0" collapsed="false">
      <c r="B201" s="16" t="s">
        <v>204</v>
      </c>
      <c r="C201" s="11" t="n">
        <v>36469.962</v>
      </c>
      <c r="D201" s="11" t="n">
        <v>102280.187</v>
      </c>
      <c r="E201" s="11" t="n">
        <v>7228.282</v>
      </c>
      <c r="F201" s="11" t="n">
        <v>16539.803</v>
      </c>
      <c r="G201" s="12" t="n">
        <v>8.9</v>
      </c>
      <c r="H201" s="13" t="n">
        <v>-49.7</v>
      </c>
    </row>
    <row r="202" customFormat="false" ht="12.7" hidden="false" customHeight="true" outlineLevel="0" collapsed="false">
      <c r="B202" s="16" t="s">
        <v>205</v>
      </c>
      <c r="C202" s="11" t="n">
        <v>97.4</v>
      </c>
      <c r="D202" s="11" t="n">
        <v>264.1</v>
      </c>
      <c r="E202" s="11" t="s">
        <v>21</v>
      </c>
      <c r="F202" s="11" t="s">
        <v>21</v>
      </c>
      <c r="G202" s="12" t="s">
        <v>21</v>
      </c>
      <c r="H202" s="13" t="s">
        <v>21</v>
      </c>
    </row>
    <row r="203" customFormat="false" ht="12.7" hidden="false" customHeight="true" outlineLevel="0" collapsed="false">
      <c r="B203" s="14" t="s">
        <v>206</v>
      </c>
      <c r="C203" s="11" t="n">
        <v>79427.077</v>
      </c>
      <c r="D203" s="11" t="n">
        <v>165812.646</v>
      </c>
      <c r="E203" s="11" t="n">
        <v>30482.977</v>
      </c>
      <c r="F203" s="11" t="n">
        <v>69850.482</v>
      </c>
      <c r="G203" s="12" t="n">
        <v>4.1</v>
      </c>
      <c r="H203" s="13" t="n">
        <v>37.8</v>
      </c>
    </row>
    <row r="204" customFormat="false" ht="12.7" hidden="false" customHeight="true" outlineLevel="0" collapsed="false">
      <c r="B204" s="16" t="s">
        <v>207</v>
      </c>
      <c r="C204" s="11" t="n">
        <v>4919.576</v>
      </c>
      <c r="D204" s="11" t="n">
        <v>10864.35</v>
      </c>
      <c r="E204" s="11" t="n">
        <v>1720.427</v>
      </c>
      <c r="F204" s="11" t="n">
        <v>1734.621</v>
      </c>
      <c r="G204" s="12" t="s">
        <v>21</v>
      </c>
      <c r="H204" s="13" t="s">
        <v>21</v>
      </c>
    </row>
    <row r="205" customFormat="false" ht="12.7" hidden="false" customHeight="true" outlineLevel="0" collapsed="false">
      <c r="B205" s="14" t="s">
        <v>208</v>
      </c>
      <c r="C205" s="11" t="n">
        <v>269200.746</v>
      </c>
      <c r="D205" s="11" t="n">
        <v>608325.731</v>
      </c>
      <c r="E205" s="11" t="n">
        <v>118631.796</v>
      </c>
      <c r="F205" s="11" t="n">
        <v>170043.312</v>
      </c>
      <c r="G205" s="12" t="n">
        <v>-14.1</v>
      </c>
      <c r="H205" s="13" t="n">
        <v>-26.9</v>
      </c>
    </row>
    <row r="206" customFormat="false" ht="12.7" hidden="false" customHeight="true" outlineLevel="0" collapsed="false">
      <c r="B206" s="16" t="s">
        <v>209</v>
      </c>
      <c r="C206" s="11" t="n">
        <v>44661.728</v>
      </c>
      <c r="D206" s="11" t="n">
        <v>91184.984</v>
      </c>
      <c r="E206" s="11" t="n">
        <v>12890.282</v>
      </c>
      <c r="F206" s="11" t="n">
        <v>27921.447</v>
      </c>
      <c r="G206" s="12" t="n">
        <v>17.6</v>
      </c>
      <c r="H206" s="13" t="n">
        <v>110.3</v>
      </c>
    </row>
    <row r="207" customFormat="false" ht="12.7" hidden="false" customHeight="true" outlineLevel="0" collapsed="false">
      <c r="B207" s="10" t="s">
        <v>210</v>
      </c>
      <c r="C207" s="11" t="n">
        <v>2809602.953</v>
      </c>
      <c r="D207" s="11" t="n">
        <v>7918747.396</v>
      </c>
      <c r="E207" s="11" t="n">
        <v>1647875.961</v>
      </c>
      <c r="F207" s="11" t="n">
        <v>4135300.545</v>
      </c>
      <c r="G207" s="12" t="n">
        <v>14.8</v>
      </c>
      <c r="H207" s="13" t="n">
        <v>10.6</v>
      </c>
    </row>
    <row r="208" customFormat="false" ht="12.7" hidden="false" customHeight="true" outlineLevel="0" collapsed="false">
      <c r="B208" s="14" t="s">
        <v>211</v>
      </c>
      <c r="C208" s="11" t="n">
        <v>1468626.578</v>
      </c>
      <c r="D208" s="11" t="n">
        <v>4605028.493</v>
      </c>
      <c r="E208" s="11" t="n">
        <v>850589.325</v>
      </c>
      <c r="F208" s="11" t="n">
        <v>2044370.217</v>
      </c>
      <c r="G208" s="12" t="n">
        <v>40.2</v>
      </c>
      <c r="H208" s="13" t="n">
        <v>19.2</v>
      </c>
    </row>
    <row r="209" customFormat="false" ht="12.7" hidden="false" customHeight="true" outlineLevel="0" collapsed="false">
      <c r="B209" s="16" t="s">
        <v>212</v>
      </c>
      <c r="C209" s="11" t="n">
        <v>228207.762</v>
      </c>
      <c r="D209" s="11" t="n">
        <v>699739.874</v>
      </c>
      <c r="E209" s="11" t="n">
        <v>66014.566</v>
      </c>
      <c r="F209" s="11" t="n">
        <v>160389.382</v>
      </c>
      <c r="G209" s="12" t="n">
        <v>1.6</v>
      </c>
      <c r="H209" s="13" t="n">
        <v>-24.9</v>
      </c>
    </row>
    <row r="210" customFormat="false" ht="12.7" hidden="false" customHeight="true" outlineLevel="0" collapsed="false">
      <c r="B210" s="16" t="s">
        <v>213</v>
      </c>
      <c r="C210" s="11" t="n">
        <v>295351.927</v>
      </c>
      <c r="D210" s="11" t="n">
        <v>822547.837</v>
      </c>
      <c r="E210" s="11" t="n">
        <v>182243.041</v>
      </c>
      <c r="F210" s="11" t="n">
        <v>389834.976</v>
      </c>
      <c r="G210" s="12" t="n">
        <v>51.4</v>
      </c>
      <c r="H210" s="13" t="n">
        <v>11.7</v>
      </c>
    </row>
    <row r="211" customFormat="false" ht="12.7" hidden="false" customHeight="true" outlineLevel="0" collapsed="false">
      <c r="B211" s="14" t="s">
        <v>214</v>
      </c>
      <c r="C211" s="11" t="n">
        <v>83845.447</v>
      </c>
      <c r="D211" s="11" t="n">
        <v>196102.727</v>
      </c>
      <c r="E211" s="11" t="n">
        <v>45048.647</v>
      </c>
      <c r="F211" s="11" t="n">
        <v>141802.62</v>
      </c>
      <c r="G211" s="12" t="n">
        <v>-29.2</v>
      </c>
      <c r="H211" s="13" t="n">
        <v>63.7</v>
      </c>
    </row>
    <row r="212" customFormat="false" ht="12.7" hidden="false" customHeight="true" outlineLevel="0" collapsed="false">
      <c r="B212" s="16" t="s">
        <v>215</v>
      </c>
      <c r="C212" s="11" t="n">
        <v>30116.919</v>
      </c>
      <c r="D212" s="11" t="n">
        <v>81535.054</v>
      </c>
      <c r="E212" s="11" t="n">
        <v>5788.942</v>
      </c>
      <c r="F212" s="11" t="n">
        <v>8320.272</v>
      </c>
      <c r="G212" s="12" t="n">
        <v>-45.7</v>
      </c>
      <c r="H212" s="13" t="n">
        <v>55</v>
      </c>
    </row>
    <row r="213" customFormat="false" ht="12.7" hidden="false" customHeight="true" outlineLevel="0" collapsed="false">
      <c r="B213" s="14" t="s">
        <v>216</v>
      </c>
      <c r="C213" s="11" t="n">
        <v>84162.685</v>
      </c>
      <c r="D213" s="11" t="n">
        <v>248704.054</v>
      </c>
      <c r="E213" s="11" t="n">
        <v>92243.226</v>
      </c>
      <c r="F213" s="11" t="n">
        <v>229854.621</v>
      </c>
      <c r="G213" s="12" t="n">
        <v>142.6</v>
      </c>
      <c r="H213" s="13" t="n">
        <v>-23.1</v>
      </c>
    </row>
    <row r="214" customFormat="false" ht="12.7" hidden="false" customHeight="true" outlineLevel="0" collapsed="false">
      <c r="B214" s="16" t="s">
        <v>217</v>
      </c>
      <c r="C214" s="11" t="n">
        <v>32808.286</v>
      </c>
      <c r="D214" s="11" t="n">
        <v>112251.525</v>
      </c>
      <c r="E214" s="11" t="n">
        <v>2468.615</v>
      </c>
      <c r="F214" s="11" t="n">
        <v>4832.643</v>
      </c>
      <c r="G214" s="12" t="n">
        <v>355.9</v>
      </c>
      <c r="H214" s="13" t="n">
        <v>-44.5</v>
      </c>
    </row>
    <row r="215" customFormat="false" ht="12.7" hidden="false" customHeight="true" outlineLevel="0" collapsed="false">
      <c r="B215" s="16" t="s">
        <v>218</v>
      </c>
      <c r="C215" s="11" t="n">
        <v>1360.159</v>
      </c>
      <c r="D215" s="11" t="n">
        <v>9783.733</v>
      </c>
      <c r="E215" s="11" t="n">
        <v>813.548</v>
      </c>
      <c r="F215" s="11" t="n">
        <v>1228.726</v>
      </c>
      <c r="G215" s="12" t="n">
        <v>318.4</v>
      </c>
      <c r="H215" s="13" t="n">
        <v>33</v>
      </c>
    </row>
    <row r="216" customFormat="false" ht="12.7" hidden="false" customHeight="true" outlineLevel="0" collapsed="false">
      <c r="B216" s="14" t="s">
        <v>219</v>
      </c>
      <c r="C216" s="11" t="n">
        <v>203742.762</v>
      </c>
      <c r="D216" s="11" t="n">
        <v>464921.627</v>
      </c>
      <c r="E216" s="11" t="n">
        <v>79574.49</v>
      </c>
      <c r="F216" s="11" t="n">
        <v>314365.957</v>
      </c>
      <c r="G216" s="12" t="n">
        <v>68.2</v>
      </c>
      <c r="H216" s="13" t="n">
        <v>6.8</v>
      </c>
    </row>
    <row r="217" customFormat="false" ht="12.7" hidden="false" customHeight="true" outlineLevel="0" collapsed="false">
      <c r="B217" s="16" t="s">
        <v>220</v>
      </c>
      <c r="C217" s="11" t="n">
        <v>3925.957</v>
      </c>
      <c r="D217" s="11" t="n">
        <v>8609.602</v>
      </c>
      <c r="E217" s="11" t="n">
        <v>931.648</v>
      </c>
      <c r="F217" s="11" t="n">
        <v>4554.795</v>
      </c>
      <c r="G217" s="12" t="n">
        <v>107.2</v>
      </c>
      <c r="H217" s="13" t="n">
        <v>305.1</v>
      </c>
    </row>
    <row r="218" customFormat="false" ht="12.7" hidden="false" customHeight="true" outlineLevel="0" collapsed="false">
      <c r="B218" s="14" t="s">
        <v>221</v>
      </c>
      <c r="C218" s="11" t="n">
        <v>94431.756</v>
      </c>
      <c r="D218" s="11" t="n">
        <v>198361.848</v>
      </c>
      <c r="E218" s="11" t="n">
        <v>338468.197</v>
      </c>
      <c r="F218" s="11" t="n">
        <v>777118.759</v>
      </c>
      <c r="G218" s="12" t="n">
        <v>-6.3</v>
      </c>
      <c r="H218" s="13" t="n">
        <v>69.9</v>
      </c>
    </row>
    <row r="219" customFormat="false" ht="12.7" hidden="false" customHeight="true" outlineLevel="0" collapsed="false">
      <c r="B219" s="14" t="s">
        <v>222</v>
      </c>
      <c r="C219" s="11" t="n">
        <v>141941.862</v>
      </c>
      <c r="D219" s="11" t="n">
        <v>251632.55</v>
      </c>
      <c r="E219" s="11" t="n">
        <v>29102.593</v>
      </c>
      <c r="F219" s="11" t="n">
        <v>49557.222</v>
      </c>
      <c r="G219" s="12" t="n">
        <v>-23.3</v>
      </c>
      <c r="H219" s="13" t="n">
        <v>-1.5</v>
      </c>
    </row>
    <row r="220" customFormat="false" ht="12.7" hidden="false" customHeight="true" outlineLevel="0" collapsed="false">
      <c r="B220" s="16" t="s">
        <v>223</v>
      </c>
      <c r="C220" s="11" t="n">
        <v>12565.188</v>
      </c>
      <c r="D220" s="11" t="n">
        <v>33262.988</v>
      </c>
      <c r="E220" s="11" t="n">
        <v>8970.383</v>
      </c>
      <c r="F220" s="11" t="n">
        <v>21135.12</v>
      </c>
      <c r="G220" s="12" t="n">
        <v>-73.9</v>
      </c>
      <c r="H220" s="13" t="n">
        <v>-13.9</v>
      </c>
    </row>
    <row r="221" customFormat="false" ht="12.7" hidden="false" customHeight="true" outlineLevel="0" collapsed="false">
      <c r="B221" s="16" t="s">
        <v>224</v>
      </c>
      <c r="C221" s="11" t="n">
        <v>7132.499</v>
      </c>
      <c r="D221" s="11" t="n">
        <v>16749.303</v>
      </c>
      <c r="E221" s="11" t="s">
        <v>21</v>
      </c>
      <c r="F221" s="11" t="n">
        <v>0.111</v>
      </c>
      <c r="G221" s="12" t="n">
        <v>-81.3</v>
      </c>
      <c r="H221" s="13" t="n">
        <v>-83.9</v>
      </c>
    </row>
    <row r="222" customFormat="false" ht="12.7" hidden="false" customHeight="true" outlineLevel="0" collapsed="false">
      <c r="B222" s="14" t="s">
        <v>225</v>
      </c>
      <c r="C222" s="11" t="n">
        <v>90013.041</v>
      </c>
      <c r="D222" s="11" t="n">
        <v>194963.107</v>
      </c>
      <c r="E222" s="11" t="n">
        <v>6465.468</v>
      </c>
      <c r="F222" s="11" t="n">
        <v>12788.234</v>
      </c>
      <c r="G222" s="12" t="n">
        <v>-18.9</v>
      </c>
      <c r="H222" s="13" t="n">
        <v>61.3</v>
      </c>
    </row>
    <row r="223" customFormat="false" ht="12.7" hidden="false" customHeight="true" outlineLevel="0" collapsed="false">
      <c r="B223" s="16" t="s">
        <v>226</v>
      </c>
      <c r="C223" s="11" t="n">
        <v>14210.126</v>
      </c>
      <c r="D223" s="11" t="n">
        <v>26862.418</v>
      </c>
      <c r="E223" s="11" t="n">
        <v>354.442</v>
      </c>
      <c r="F223" s="11" t="n">
        <v>2108.009</v>
      </c>
      <c r="G223" s="12" t="n">
        <v>-71.9</v>
      </c>
      <c r="H223" s="13" t="n">
        <v>20.4</v>
      </c>
    </row>
    <row r="224" customFormat="false" ht="12.7" hidden="false" customHeight="true" outlineLevel="0" collapsed="false">
      <c r="B224" s="14" t="s">
        <v>227</v>
      </c>
      <c r="C224" s="11" t="n">
        <v>85399.51</v>
      </c>
      <c r="D224" s="11" t="n">
        <v>417540.838</v>
      </c>
      <c r="E224" s="11" t="n">
        <v>47773.782</v>
      </c>
      <c r="F224" s="11" t="n">
        <v>139718.771</v>
      </c>
      <c r="G224" s="12" t="n">
        <v>-26.3</v>
      </c>
      <c r="H224" s="13" t="n">
        <v>-30.4</v>
      </c>
    </row>
    <row r="225" customFormat="false" ht="12.7" hidden="false" customHeight="true" outlineLevel="0" collapsed="false">
      <c r="B225" s="16" t="s">
        <v>228</v>
      </c>
      <c r="C225" s="11" t="n">
        <v>22106.385</v>
      </c>
      <c r="D225" s="11" t="n">
        <v>132170.803</v>
      </c>
      <c r="E225" s="11" t="n">
        <v>6272.719</v>
      </c>
      <c r="F225" s="11" t="n">
        <v>43662.965</v>
      </c>
      <c r="G225" s="12" t="n">
        <v>-62</v>
      </c>
      <c r="H225" s="13" t="n">
        <v>-57.4</v>
      </c>
    </row>
    <row r="226" customFormat="false" ht="12.7" hidden="false" customHeight="true" outlineLevel="0" collapsed="false">
      <c r="B226" s="14" t="s">
        <v>229</v>
      </c>
      <c r="C226" s="11" t="n">
        <v>52365.842</v>
      </c>
      <c r="D226" s="11" t="n">
        <v>109839.317</v>
      </c>
      <c r="E226" s="11" t="n">
        <v>23171.963</v>
      </c>
      <c r="F226" s="11" t="n">
        <v>97773.505</v>
      </c>
      <c r="G226" s="12" t="n">
        <v>16.3</v>
      </c>
      <c r="H226" s="13" t="n">
        <v>-56.4</v>
      </c>
    </row>
    <row r="227" customFormat="false" ht="27" hidden="false" customHeight="true" outlineLevel="0" collapsed="false">
      <c r="B227" s="16" t="s">
        <v>230</v>
      </c>
      <c r="C227" s="11" t="n">
        <v>13134.952</v>
      </c>
      <c r="D227" s="11" t="n">
        <v>26598.536</v>
      </c>
      <c r="E227" s="11" t="n">
        <v>22520.471</v>
      </c>
      <c r="F227" s="11" t="n">
        <v>95525.946</v>
      </c>
      <c r="G227" s="12" t="n">
        <v>417.8</v>
      </c>
      <c r="H227" s="13" t="n">
        <v>-56.7</v>
      </c>
    </row>
    <row r="228" customFormat="false" ht="12.7" hidden="false" customHeight="true" outlineLevel="0" collapsed="false">
      <c r="B228" s="10" t="s">
        <v>231</v>
      </c>
      <c r="C228" s="11" t="n">
        <v>46388949.257</v>
      </c>
      <c r="D228" s="11" t="n">
        <v>123852369.573</v>
      </c>
      <c r="E228" s="11" t="n">
        <v>28958204.846</v>
      </c>
      <c r="F228" s="11" t="n">
        <v>70643352.379</v>
      </c>
      <c r="G228" s="12" t="n">
        <v>7.3</v>
      </c>
      <c r="H228" s="13" t="n">
        <v>6.7</v>
      </c>
    </row>
    <row r="229" customFormat="false" ht="12.7" hidden="false" customHeight="true" outlineLevel="0" collapsed="false">
      <c r="B229" s="14" t="s">
        <v>232</v>
      </c>
      <c r="C229" s="11" t="n">
        <v>6003036.668</v>
      </c>
      <c r="D229" s="11" t="n">
        <v>15349169.769</v>
      </c>
      <c r="E229" s="11" t="n">
        <v>4363820.722</v>
      </c>
      <c r="F229" s="11" t="n">
        <v>10827627.625</v>
      </c>
      <c r="G229" s="12" t="n">
        <v>2.2</v>
      </c>
      <c r="H229" s="13" t="n">
        <v>13.5</v>
      </c>
    </row>
    <row r="230" customFormat="false" ht="12.7" hidden="false" customHeight="true" outlineLevel="0" collapsed="false">
      <c r="B230" s="16" t="s">
        <v>233</v>
      </c>
      <c r="C230" s="11" t="n">
        <v>452745.773</v>
      </c>
      <c r="D230" s="11" t="n">
        <v>1086269.719</v>
      </c>
      <c r="E230" s="11" t="n">
        <v>646437.133</v>
      </c>
      <c r="F230" s="11" t="n">
        <v>1721799.962</v>
      </c>
      <c r="G230" s="12" t="n">
        <v>-3</v>
      </c>
      <c r="H230" s="13" t="n">
        <v>-2.8</v>
      </c>
    </row>
    <row r="231" customFormat="false" ht="12.7" hidden="false" customHeight="true" outlineLevel="0" collapsed="false">
      <c r="B231" s="16" t="s">
        <v>234</v>
      </c>
      <c r="C231" s="11" t="n">
        <v>722971.168</v>
      </c>
      <c r="D231" s="11" t="n">
        <v>1459294.029</v>
      </c>
      <c r="E231" s="11" t="n">
        <v>527703.072</v>
      </c>
      <c r="F231" s="11" t="n">
        <v>1222899.795</v>
      </c>
      <c r="G231" s="12" t="n">
        <v>8.7</v>
      </c>
      <c r="H231" s="13" t="n">
        <v>7.8</v>
      </c>
    </row>
    <row r="232" customFormat="false" ht="12.7" hidden="false" customHeight="true" outlineLevel="0" collapsed="false">
      <c r="B232" s="16" t="s">
        <v>235</v>
      </c>
      <c r="C232" s="11" t="n">
        <v>1324369.273</v>
      </c>
      <c r="D232" s="11" t="n">
        <v>3433607.352</v>
      </c>
      <c r="E232" s="11" t="n">
        <v>1192464.283</v>
      </c>
      <c r="F232" s="11" t="n">
        <v>3148642.244</v>
      </c>
      <c r="G232" s="12" t="n">
        <v>-3.3</v>
      </c>
      <c r="H232" s="13" t="n">
        <v>48.1</v>
      </c>
    </row>
    <row r="233" customFormat="false" ht="12.7" hidden="false" customHeight="true" outlineLevel="0" collapsed="false">
      <c r="B233" s="14" t="s">
        <v>236</v>
      </c>
      <c r="C233" s="11" t="n">
        <v>16407714.368</v>
      </c>
      <c r="D233" s="11" t="n">
        <v>45152043.553</v>
      </c>
      <c r="E233" s="11" t="n">
        <v>13973977.312</v>
      </c>
      <c r="F233" s="11" t="n">
        <v>34379242.439</v>
      </c>
      <c r="G233" s="12" t="n">
        <v>5.6</v>
      </c>
      <c r="H233" s="13" t="n">
        <v>5.5</v>
      </c>
    </row>
    <row r="234" customFormat="false" ht="12.7" hidden="false" customHeight="true" outlineLevel="0" collapsed="false">
      <c r="B234" s="16" t="s">
        <v>237</v>
      </c>
      <c r="C234" s="11" t="n">
        <v>25.916</v>
      </c>
      <c r="D234" s="11" t="n">
        <v>283.402</v>
      </c>
      <c r="E234" s="11" t="s">
        <v>21</v>
      </c>
      <c r="F234" s="11" t="s">
        <v>21</v>
      </c>
      <c r="G234" s="12" t="n">
        <v>86.4</v>
      </c>
      <c r="H234" s="13" t="s">
        <v>21</v>
      </c>
    </row>
    <row r="235" customFormat="false" ht="12.7" hidden="false" customHeight="true" outlineLevel="0" collapsed="false">
      <c r="B235" s="14" t="s">
        <v>238</v>
      </c>
      <c r="C235" s="11" t="n">
        <v>1970458.137</v>
      </c>
      <c r="D235" s="11" t="n">
        <v>4536201.97</v>
      </c>
      <c r="E235" s="11" t="n">
        <v>1109709.482</v>
      </c>
      <c r="F235" s="11" t="n">
        <v>2769435.276</v>
      </c>
      <c r="G235" s="12" t="n">
        <v>8.1</v>
      </c>
      <c r="H235" s="13" t="n">
        <v>-13.1</v>
      </c>
    </row>
    <row r="236" customFormat="false" ht="12.7" hidden="false" customHeight="true" outlineLevel="0" collapsed="false">
      <c r="B236" s="16" t="s">
        <v>239</v>
      </c>
      <c r="C236" s="11" t="s">
        <v>21</v>
      </c>
      <c r="D236" s="11" t="s">
        <v>21</v>
      </c>
      <c r="E236" s="11" t="n">
        <v>6.669</v>
      </c>
      <c r="F236" s="11" t="n">
        <v>6.669</v>
      </c>
      <c r="G236" s="12" t="s">
        <v>21</v>
      </c>
      <c r="H236" s="13" t="s">
        <v>21</v>
      </c>
    </row>
    <row r="237" customFormat="false" ht="12.7" hidden="false" customHeight="true" outlineLevel="0" collapsed="false">
      <c r="B237" s="16" t="s">
        <v>240</v>
      </c>
      <c r="C237" s="11" t="n">
        <v>9142.611</v>
      </c>
      <c r="D237" s="11" t="n">
        <v>16066.14</v>
      </c>
      <c r="E237" s="11" t="n">
        <v>8620.9</v>
      </c>
      <c r="F237" s="11" t="n">
        <v>21012.145</v>
      </c>
      <c r="G237" s="12" t="n">
        <v>32.7</v>
      </c>
      <c r="H237" s="13" t="n">
        <v>12.9</v>
      </c>
    </row>
    <row r="238" customFormat="false" ht="12.7" hidden="false" customHeight="true" outlineLevel="0" collapsed="false">
      <c r="B238" s="16" t="s">
        <v>241</v>
      </c>
      <c r="C238" s="11" t="n">
        <v>257145.244</v>
      </c>
      <c r="D238" s="11" t="n">
        <v>451384.489</v>
      </c>
      <c r="E238" s="11" t="n">
        <v>202329.64</v>
      </c>
      <c r="F238" s="11" t="n">
        <v>339891.419</v>
      </c>
      <c r="G238" s="12" t="n">
        <v>151.7</v>
      </c>
      <c r="H238" s="13" t="n">
        <v>15.5</v>
      </c>
    </row>
    <row r="239" customFormat="false" ht="12.7" hidden="false" customHeight="true" outlineLevel="0" collapsed="false">
      <c r="B239" s="14" t="s">
        <v>242</v>
      </c>
      <c r="C239" s="11" t="n">
        <v>411456.264</v>
      </c>
      <c r="D239" s="11" t="n">
        <v>1447046.562</v>
      </c>
      <c r="E239" s="11" t="n">
        <v>137512.352</v>
      </c>
      <c r="F239" s="11" t="n">
        <v>385536.982</v>
      </c>
      <c r="G239" s="12" t="n">
        <v>11.2</v>
      </c>
      <c r="H239" s="13" t="n">
        <v>7.4</v>
      </c>
    </row>
    <row r="240" customFormat="false" ht="12.7" hidden="false" customHeight="true" outlineLevel="0" collapsed="false">
      <c r="B240" s="14" t="s">
        <v>243</v>
      </c>
      <c r="C240" s="11" t="n">
        <v>6087202.677</v>
      </c>
      <c r="D240" s="11" t="n">
        <v>17490423.318</v>
      </c>
      <c r="E240" s="11" t="n">
        <v>1136379.815</v>
      </c>
      <c r="F240" s="11" t="n">
        <v>2462543.331</v>
      </c>
      <c r="G240" s="12" t="n">
        <v>4.4</v>
      </c>
      <c r="H240" s="13" t="n">
        <v>10.1</v>
      </c>
    </row>
    <row r="241" customFormat="false" ht="12.7" hidden="false" customHeight="true" outlineLevel="0" collapsed="false">
      <c r="B241" s="14" t="s">
        <v>244</v>
      </c>
      <c r="C241" s="11" t="n">
        <v>1471691.412</v>
      </c>
      <c r="D241" s="11" t="n">
        <v>3651292.938</v>
      </c>
      <c r="E241" s="11" t="n">
        <v>231987.771</v>
      </c>
      <c r="F241" s="11" t="n">
        <v>657165.969</v>
      </c>
      <c r="G241" s="12" t="n">
        <v>20.7</v>
      </c>
      <c r="H241" s="13" t="n">
        <v>-6.3</v>
      </c>
    </row>
    <row r="242" customFormat="false" ht="12.7" hidden="false" customHeight="true" outlineLevel="0" collapsed="false">
      <c r="B242" s="14" t="s">
        <v>245</v>
      </c>
      <c r="C242" s="11" t="n">
        <v>178287.333</v>
      </c>
      <c r="D242" s="11" t="n">
        <v>452998.172</v>
      </c>
      <c r="E242" s="11" t="n">
        <v>312334.185</v>
      </c>
      <c r="F242" s="11" t="n">
        <v>1076584.082</v>
      </c>
      <c r="G242" s="12" t="n">
        <v>31.8</v>
      </c>
      <c r="H242" s="13" t="n">
        <v>35.1</v>
      </c>
    </row>
    <row r="243" customFormat="false" ht="12.7" hidden="false" customHeight="true" outlineLevel="0" collapsed="false">
      <c r="B243" s="16" t="s">
        <v>246</v>
      </c>
      <c r="C243" s="11" t="n">
        <v>93854.987</v>
      </c>
      <c r="D243" s="11" t="n">
        <v>176937.36</v>
      </c>
      <c r="E243" s="11" t="n">
        <v>232525.434</v>
      </c>
      <c r="F243" s="11" t="n">
        <v>608573.347</v>
      </c>
      <c r="G243" s="12" t="n">
        <v>60.1</v>
      </c>
      <c r="H243" s="13" t="n">
        <v>11.9</v>
      </c>
    </row>
    <row r="244" customFormat="false" ht="12.7" hidden="false" customHeight="true" outlineLevel="0" collapsed="false">
      <c r="B244" s="16" t="s">
        <v>247</v>
      </c>
      <c r="C244" s="11" t="s">
        <v>21</v>
      </c>
      <c r="D244" s="11" t="s">
        <v>21</v>
      </c>
      <c r="E244" s="11" t="s">
        <v>21</v>
      </c>
      <c r="F244" s="11" t="s">
        <v>21</v>
      </c>
      <c r="G244" s="12" t="s">
        <v>21</v>
      </c>
      <c r="H244" s="13" t="s">
        <v>21</v>
      </c>
    </row>
    <row r="245" customFormat="false" ht="12.7" hidden="false" customHeight="true" outlineLevel="0" collapsed="false">
      <c r="B245" s="14" t="s">
        <v>248</v>
      </c>
      <c r="C245" s="11" t="n">
        <v>75101.264</v>
      </c>
      <c r="D245" s="11" t="n">
        <v>213467.35</v>
      </c>
      <c r="E245" s="11" t="n">
        <v>55382.907</v>
      </c>
      <c r="F245" s="11" t="n">
        <v>192830.338</v>
      </c>
      <c r="G245" s="12" t="n">
        <v>-54.3</v>
      </c>
      <c r="H245" s="13" t="n">
        <v>76.9</v>
      </c>
    </row>
    <row r="246" customFormat="false" ht="12.7" hidden="false" customHeight="true" outlineLevel="0" collapsed="false">
      <c r="B246" s="16" t="s">
        <v>249</v>
      </c>
      <c r="C246" s="11" t="n">
        <v>110.174</v>
      </c>
      <c r="D246" s="11" t="n">
        <v>110.174</v>
      </c>
      <c r="E246" s="11" t="s">
        <v>21</v>
      </c>
      <c r="F246" s="11" t="n">
        <v>104.312</v>
      </c>
      <c r="G246" s="12" t="s">
        <v>21</v>
      </c>
      <c r="H246" s="13" t="s">
        <v>21</v>
      </c>
    </row>
    <row r="247" customFormat="false" ht="12.7" hidden="false" customHeight="true" outlineLevel="0" collapsed="false">
      <c r="B247" s="14" t="s">
        <v>250</v>
      </c>
      <c r="C247" s="11" t="n">
        <v>1932681.521</v>
      </c>
      <c r="D247" s="11" t="n">
        <v>4968941.578</v>
      </c>
      <c r="E247" s="11" t="n">
        <v>934245.891</v>
      </c>
      <c r="F247" s="11" t="n">
        <v>2216133.485</v>
      </c>
      <c r="G247" s="12" t="n">
        <v>17</v>
      </c>
      <c r="H247" s="13" t="n">
        <v>28.2</v>
      </c>
    </row>
    <row r="248" customFormat="false" ht="12.7" hidden="false" customHeight="true" outlineLevel="0" collapsed="false">
      <c r="B248" s="16" t="s">
        <v>251</v>
      </c>
      <c r="C248" s="11" t="n">
        <v>860593.819</v>
      </c>
      <c r="D248" s="11" t="n">
        <v>2120861.111</v>
      </c>
      <c r="E248" s="11" t="n">
        <v>375257.65</v>
      </c>
      <c r="F248" s="11" t="n">
        <v>1006293.718</v>
      </c>
      <c r="G248" s="12" t="n">
        <v>6.1</v>
      </c>
      <c r="H248" s="13" t="n">
        <v>20.9</v>
      </c>
    </row>
    <row r="249" customFormat="false" ht="12.7" hidden="false" customHeight="true" outlineLevel="0" collapsed="false">
      <c r="B249" s="14" t="s">
        <v>252</v>
      </c>
      <c r="C249" s="11" t="n">
        <v>199675.307</v>
      </c>
      <c r="D249" s="11" t="n">
        <v>479512.314</v>
      </c>
      <c r="E249" s="11" t="n">
        <v>80491.16</v>
      </c>
      <c r="F249" s="11" t="n">
        <v>189225.064</v>
      </c>
      <c r="G249" s="12" t="n">
        <v>18.5</v>
      </c>
      <c r="H249" s="13" t="n">
        <v>42.9</v>
      </c>
    </row>
    <row r="250" customFormat="false" ht="12.7" hidden="false" customHeight="true" outlineLevel="0" collapsed="false">
      <c r="B250" s="14" t="s">
        <v>253</v>
      </c>
      <c r="C250" s="11" t="n">
        <v>7937195.506</v>
      </c>
      <c r="D250" s="11" t="n">
        <v>20862367.274</v>
      </c>
      <c r="E250" s="11" t="n">
        <v>5417845.96</v>
      </c>
      <c r="F250" s="11" t="n">
        <v>12626385.699</v>
      </c>
      <c r="G250" s="12" t="n">
        <v>9.5</v>
      </c>
      <c r="H250" s="13" t="n">
        <v>4.2</v>
      </c>
    </row>
    <row r="251" customFormat="false" ht="25.45" hidden="false" customHeight="true" outlineLevel="0" collapsed="false">
      <c r="B251" s="16" t="s">
        <v>254</v>
      </c>
      <c r="C251" s="11" t="n">
        <v>47484.242</v>
      </c>
      <c r="D251" s="11" t="n">
        <v>134695.133</v>
      </c>
      <c r="E251" s="11" t="n">
        <v>11104.344</v>
      </c>
      <c r="F251" s="11" t="n">
        <v>37026.845</v>
      </c>
      <c r="G251" s="12" t="n">
        <v>16</v>
      </c>
      <c r="H251" s="13" t="n">
        <v>-31.6</v>
      </c>
    </row>
    <row r="252" customFormat="false" ht="12.7" hidden="false" customHeight="true" outlineLevel="0" collapsed="false">
      <c r="B252" s="14" t="s">
        <v>255</v>
      </c>
      <c r="C252" s="11" t="n">
        <v>2441375.339</v>
      </c>
      <c r="D252" s="11" t="n">
        <v>5957365.746</v>
      </c>
      <c r="E252" s="11" t="n">
        <v>504294.634</v>
      </c>
      <c r="F252" s="11" t="n">
        <v>1125980.142</v>
      </c>
      <c r="G252" s="12" t="n">
        <v>23.6</v>
      </c>
      <c r="H252" s="13" t="n">
        <v>11.1</v>
      </c>
    </row>
    <row r="253" customFormat="false" ht="12.7" hidden="false" customHeight="true" outlineLevel="0" collapsed="false">
      <c r="B253" s="16" t="s">
        <v>256</v>
      </c>
      <c r="C253" s="11" t="n">
        <v>10.138</v>
      </c>
      <c r="D253" s="11" t="n">
        <v>199.233</v>
      </c>
      <c r="E253" s="11" t="n">
        <v>194.941</v>
      </c>
      <c r="F253" s="11" t="n">
        <v>500.104</v>
      </c>
      <c r="G253" s="12" t="n">
        <v>-26.1</v>
      </c>
      <c r="H253" s="13" t="n">
        <v>-23.5</v>
      </c>
    </row>
    <row r="254" customFormat="false" ht="12.7" hidden="false" customHeight="true" outlineLevel="0" collapsed="false">
      <c r="B254" s="10" t="s">
        <v>257</v>
      </c>
      <c r="C254" s="11" t="n">
        <v>2453640.727</v>
      </c>
      <c r="D254" s="11" t="n">
        <v>5430476.126</v>
      </c>
      <c r="E254" s="11" t="n">
        <v>2243998.227</v>
      </c>
      <c r="F254" s="11" t="n">
        <v>5427432.7</v>
      </c>
      <c r="G254" s="12" t="n">
        <v>-30.1</v>
      </c>
      <c r="H254" s="13" t="n">
        <v>-1.6</v>
      </c>
    </row>
    <row r="255" customFormat="false" ht="12.7" hidden="false" customHeight="true" outlineLevel="0" collapsed="false">
      <c r="B255" s="14" t="s">
        <v>258</v>
      </c>
      <c r="C255" s="11" t="n">
        <v>591446.07</v>
      </c>
      <c r="D255" s="11" t="n">
        <v>1312681.034</v>
      </c>
      <c r="E255" s="11" t="n">
        <v>524093.371</v>
      </c>
      <c r="F255" s="11" t="n">
        <v>1328884.802</v>
      </c>
      <c r="G255" s="12" t="n">
        <v>13.3</v>
      </c>
      <c r="H255" s="13" t="n">
        <v>8.3</v>
      </c>
    </row>
    <row r="256" customFormat="false" ht="12.7" hidden="false" customHeight="true" outlineLevel="0" collapsed="false">
      <c r="B256" s="16" t="s">
        <v>259</v>
      </c>
      <c r="C256" s="11" t="n">
        <v>10381.918</v>
      </c>
      <c r="D256" s="11" t="n">
        <v>32891.096</v>
      </c>
      <c r="E256" s="11" t="n">
        <v>11389.367</v>
      </c>
      <c r="F256" s="11" t="n">
        <v>27092.813</v>
      </c>
      <c r="G256" s="12" t="n">
        <v>-80.7</v>
      </c>
      <c r="H256" s="13" t="n">
        <v>-31.4</v>
      </c>
    </row>
    <row r="257" customFormat="false" ht="12.7" hidden="false" customHeight="true" outlineLevel="0" collapsed="false">
      <c r="B257" s="14" t="s">
        <v>260</v>
      </c>
      <c r="C257" s="11" t="n">
        <v>98695.228</v>
      </c>
      <c r="D257" s="11" t="n">
        <v>237342.073</v>
      </c>
      <c r="E257" s="11" t="n">
        <v>5419.76</v>
      </c>
      <c r="F257" s="11" t="n">
        <v>13452.548</v>
      </c>
      <c r="G257" s="12" t="n">
        <v>34</v>
      </c>
      <c r="H257" s="13" t="n">
        <v>-13.4</v>
      </c>
    </row>
    <row r="258" customFormat="false" ht="12.7" hidden="false" customHeight="true" outlineLevel="0" collapsed="false">
      <c r="B258" s="16" t="s">
        <v>261</v>
      </c>
      <c r="C258" s="11" t="n">
        <v>53193.116</v>
      </c>
      <c r="D258" s="11" t="n">
        <v>113276.524</v>
      </c>
      <c r="E258" s="11" t="n">
        <v>2210.036</v>
      </c>
      <c r="F258" s="11" t="n">
        <v>5926.327</v>
      </c>
      <c r="G258" s="12" t="n">
        <v>49</v>
      </c>
      <c r="H258" s="13" t="n">
        <v>-24.3</v>
      </c>
    </row>
    <row r="259" customFormat="false" ht="12.7" hidden="false" customHeight="true" outlineLevel="0" collapsed="false">
      <c r="B259" s="14" t="s">
        <v>262</v>
      </c>
      <c r="C259" s="11" t="n">
        <v>80703.052</v>
      </c>
      <c r="D259" s="11" t="n">
        <v>183571.787</v>
      </c>
      <c r="E259" s="11" t="n">
        <v>237176.555</v>
      </c>
      <c r="F259" s="11" t="n">
        <v>517260.574</v>
      </c>
      <c r="G259" s="12" t="n">
        <v>-25.3</v>
      </c>
      <c r="H259" s="13" t="n">
        <v>67.9</v>
      </c>
    </row>
    <row r="260" customFormat="false" ht="12.7" hidden="false" customHeight="true" outlineLevel="0" collapsed="false">
      <c r="B260" s="14" t="s">
        <v>263</v>
      </c>
      <c r="C260" s="11" t="n">
        <v>982578.752</v>
      </c>
      <c r="D260" s="11" t="n">
        <v>1918416.336</v>
      </c>
      <c r="E260" s="11" t="n">
        <v>162857.961</v>
      </c>
      <c r="F260" s="11" t="n">
        <v>489785.141</v>
      </c>
      <c r="G260" s="12" t="n">
        <v>-59.5</v>
      </c>
      <c r="H260" s="13" t="n">
        <v>-70.3</v>
      </c>
    </row>
    <row r="261" customFormat="false" ht="12.7" hidden="false" customHeight="true" outlineLevel="0" collapsed="false">
      <c r="B261" s="14" t="s">
        <v>264</v>
      </c>
      <c r="C261" s="11" t="n">
        <v>46698.425</v>
      </c>
      <c r="D261" s="11" t="n">
        <v>165946.383</v>
      </c>
      <c r="E261" s="11" t="n">
        <v>690733.605</v>
      </c>
      <c r="F261" s="11" t="n">
        <v>1757572.814</v>
      </c>
      <c r="G261" s="12" t="n">
        <v>14.1</v>
      </c>
      <c r="H261" s="13" t="n">
        <v>35.7</v>
      </c>
    </row>
    <row r="262" customFormat="false" ht="12.7" hidden="false" customHeight="true" outlineLevel="0" collapsed="false">
      <c r="B262" s="10" t="s">
        <v>265</v>
      </c>
      <c r="C262" s="11" t="n">
        <v>414954.42</v>
      </c>
      <c r="D262" s="11" t="n">
        <v>1108792.663</v>
      </c>
      <c r="E262" s="11" t="n">
        <v>1477929.774</v>
      </c>
      <c r="F262" s="11" t="n">
        <v>3286162.008</v>
      </c>
      <c r="G262" s="12" t="n">
        <v>88.3</v>
      </c>
      <c r="H262" s="13" t="n">
        <v>72.7</v>
      </c>
    </row>
    <row r="263" customFormat="false" ht="12.7" hidden="false" customHeight="true" outlineLevel="0" collapsed="false">
      <c r="B263" s="14" t="s">
        <v>266</v>
      </c>
      <c r="C263" s="11" t="n">
        <v>87743.417</v>
      </c>
      <c r="D263" s="11" t="n">
        <v>237020.004</v>
      </c>
      <c r="E263" s="11" t="n">
        <v>491841.445</v>
      </c>
      <c r="F263" s="11" t="n">
        <v>1212533.577</v>
      </c>
      <c r="G263" s="12" t="n">
        <v>2</v>
      </c>
      <c r="H263" s="13" t="n">
        <v>41.9</v>
      </c>
    </row>
    <row r="264" customFormat="false" ht="13.5" hidden="false" customHeight="true" outlineLevel="0" collapsed="false">
      <c r="B264" s="16" t="s">
        <v>267</v>
      </c>
      <c r="C264" s="11" t="n">
        <v>3576.341</v>
      </c>
      <c r="D264" s="11" t="n">
        <v>7386.991</v>
      </c>
      <c r="E264" s="11" t="n">
        <v>3715.893</v>
      </c>
      <c r="F264" s="11" t="n">
        <v>5210.356</v>
      </c>
      <c r="G264" s="12" t="n">
        <v>78.6</v>
      </c>
      <c r="H264" s="13" t="n">
        <v>-90.2</v>
      </c>
    </row>
    <row r="265" customFormat="false" ht="13.5" hidden="false" customHeight="true" outlineLevel="0" collapsed="false">
      <c r="B265" s="16" t="s">
        <v>268</v>
      </c>
      <c r="C265" s="11" t="n">
        <v>244147.033</v>
      </c>
      <c r="D265" s="11" t="n">
        <v>578578.129</v>
      </c>
      <c r="E265" s="11" t="n">
        <v>233157.935</v>
      </c>
      <c r="F265" s="11" t="n">
        <v>509420.34</v>
      </c>
      <c r="G265" s="12" t="n">
        <v>157.8</v>
      </c>
      <c r="H265" s="13" t="n">
        <v>46.3</v>
      </c>
    </row>
    <row r="266" customFormat="false" ht="12.7" hidden="false" customHeight="true" outlineLevel="0" collapsed="false">
      <c r="B266" s="10" t="s">
        <v>269</v>
      </c>
      <c r="C266" s="11" t="n">
        <v>5901721.282</v>
      </c>
      <c r="D266" s="11" t="n">
        <v>13034885.094</v>
      </c>
      <c r="E266" s="11" t="n">
        <v>2987233.764</v>
      </c>
      <c r="F266" s="11" t="n">
        <v>6646885.989</v>
      </c>
      <c r="G266" s="12" t="n">
        <v>18.1</v>
      </c>
      <c r="H266" s="13" t="n">
        <v>-2.3</v>
      </c>
    </row>
    <row r="267" customFormat="false" ht="12.7" hidden="false" customHeight="true" outlineLevel="0" collapsed="false">
      <c r="B267" s="14" t="s">
        <v>270</v>
      </c>
      <c r="C267" s="11" t="n">
        <v>11811.53</v>
      </c>
      <c r="D267" s="11" t="n">
        <v>31491.377</v>
      </c>
      <c r="E267" s="11" t="n">
        <v>3405.517</v>
      </c>
      <c r="F267" s="11" t="n">
        <v>9902.189</v>
      </c>
      <c r="G267" s="12" t="n">
        <v>5.3</v>
      </c>
      <c r="H267" s="13" t="n">
        <v>-10.6</v>
      </c>
    </row>
    <row r="268" customFormat="false" ht="12.7" hidden="false" customHeight="true" outlineLevel="0" collapsed="false">
      <c r="B268" s="14" t="s">
        <v>271</v>
      </c>
      <c r="C268" s="11" t="n">
        <v>1910293.541</v>
      </c>
      <c r="D268" s="11" t="n">
        <v>4334244.376</v>
      </c>
      <c r="E268" s="11" t="n">
        <v>1199167.46</v>
      </c>
      <c r="F268" s="11" t="n">
        <v>2979872.733</v>
      </c>
      <c r="G268" s="12" t="n">
        <v>22.1</v>
      </c>
      <c r="H268" s="13" t="n">
        <v>-2.5</v>
      </c>
    </row>
    <row r="269" customFormat="false" ht="12.7" hidden="false" customHeight="true" outlineLevel="0" collapsed="false">
      <c r="B269" s="15" t="s">
        <v>272</v>
      </c>
      <c r="C269" s="11" t="n">
        <v>12785.974</v>
      </c>
      <c r="D269" s="11" t="n">
        <v>37005.512</v>
      </c>
      <c r="E269" s="11" t="n">
        <v>9630.11</v>
      </c>
      <c r="F269" s="11" t="n">
        <v>39030.042</v>
      </c>
      <c r="G269" s="12" t="n">
        <v>27.8</v>
      </c>
      <c r="H269" s="13" t="n">
        <v>-24.7</v>
      </c>
    </row>
    <row r="270" customFormat="false" ht="12.7" hidden="false" customHeight="true" outlineLevel="0" collapsed="false">
      <c r="B270" s="14" t="s">
        <v>273</v>
      </c>
      <c r="C270" s="11" t="n">
        <v>6630.263</v>
      </c>
      <c r="D270" s="11" t="n">
        <v>14388.935</v>
      </c>
      <c r="E270" s="11" t="n">
        <v>2577.649</v>
      </c>
      <c r="F270" s="11" t="n">
        <v>5115.688</v>
      </c>
      <c r="G270" s="12" t="n">
        <v>-61.8</v>
      </c>
      <c r="H270" s="13" t="n">
        <v>-97.7</v>
      </c>
    </row>
    <row r="271" customFormat="false" ht="12.7" hidden="false" customHeight="true" outlineLevel="0" collapsed="false">
      <c r="B271" s="15" t="s">
        <v>274</v>
      </c>
      <c r="C271" s="11" t="n">
        <v>830.781</v>
      </c>
      <c r="D271" s="11" t="n">
        <v>1922.578</v>
      </c>
      <c r="E271" s="11" t="n">
        <v>202.223</v>
      </c>
      <c r="F271" s="11" t="n">
        <v>1904.402</v>
      </c>
      <c r="G271" s="12" t="n">
        <v>-58.8</v>
      </c>
      <c r="H271" s="13" t="n">
        <v>-3.6</v>
      </c>
    </row>
    <row r="272" customFormat="false" ht="12.7" hidden="false" customHeight="true" outlineLevel="0" collapsed="false">
      <c r="B272" s="10" t="s">
        <v>275</v>
      </c>
      <c r="C272" s="11" t="n">
        <v>6790640.782</v>
      </c>
      <c r="D272" s="11" t="n">
        <v>15107115.334</v>
      </c>
      <c r="E272" s="11" t="n">
        <v>4482456.553</v>
      </c>
      <c r="F272" s="11" t="n">
        <v>9808159.35</v>
      </c>
      <c r="G272" s="12" t="n">
        <v>37.6</v>
      </c>
      <c r="H272" s="13" t="n">
        <v>19.9</v>
      </c>
    </row>
    <row r="273" customFormat="false" ht="12.7" hidden="false" customHeight="true" outlineLevel="0" collapsed="false">
      <c r="B273" s="14" t="s">
        <v>276</v>
      </c>
      <c r="C273" s="11" t="n">
        <v>5874444.026</v>
      </c>
      <c r="D273" s="11" t="n">
        <v>12936498.674</v>
      </c>
      <c r="E273" s="11" t="n">
        <v>4077845.937</v>
      </c>
      <c r="F273" s="11" t="n">
        <v>8667407.594</v>
      </c>
      <c r="G273" s="12" t="n">
        <v>35.1</v>
      </c>
      <c r="H273" s="13" t="n">
        <v>18.2</v>
      </c>
    </row>
    <row r="274" customFormat="false" ht="12.7" hidden="false" customHeight="true" outlineLevel="0" collapsed="false">
      <c r="B274" s="16" t="s">
        <v>277</v>
      </c>
      <c r="C274" s="11" t="n">
        <v>126034.114</v>
      </c>
      <c r="D274" s="11" t="n">
        <v>235288.052</v>
      </c>
      <c r="E274" s="11" t="n">
        <v>72894.286</v>
      </c>
      <c r="F274" s="11" t="n">
        <v>171166.904</v>
      </c>
      <c r="G274" s="12" t="n">
        <v>1.5</v>
      </c>
      <c r="H274" s="13" t="n">
        <v>9.2</v>
      </c>
    </row>
    <row r="275" customFormat="false" ht="12.7" hidden="false" customHeight="true" outlineLevel="0" collapsed="false">
      <c r="B275" s="16" t="s">
        <v>278</v>
      </c>
      <c r="C275" s="11" t="n">
        <v>3619466.846</v>
      </c>
      <c r="D275" s="11" t="n">
        <v>7732460.14</v>
      </c>
      <c r="E275" s="11" t="n">
        <v>3351789.549</v>
      </c>
      <c r="F275" s="11" t="n">
        <v>7050075.412</v>
      </c>
      <c r="G275" s="12" t="n">
        <v>-1.3</v>
      </c>
      <c r="H275" s="13" t="n">
        <v>6.6</v>
      </c>
    </row>
    <row r="276" customFormat="false" ht="12.7" hidden="false" customHeight="true" outlineLevel="0" collapsed="false">
      <c r="B276" s="14" t="s">
        <v>279</v>
      </c>
      <c r="C276" s="11" t="n">
        <v>22032.53</v>
      </c>
      <c r="D276" s="11" t="n">
        <v>69047.594</v>
      </c>
      <c r="E276" s="11" t="n">
        <v>52871.21</v>
      </c>
      <c r="F276" s="11" t="n">
        <v>205980.288</v>
      </c>
      <c r="G276" s="12" t="n">
        <v>-16.8</v>
      </c>
      <c r="H276" s="13" t="n">
        <v>227.8</v>
      </c>
    </row>
    <row r="277" customFormat="false" ht="12.7" hidden="false" customHeight="true" outlineLevel="0" collapsed="false">
      <c r="B277" s="16" t="s">
        <v>280</v>
      </c>
      <c r="C277" s="11" t="n">
        <v>5167.403</v>
      </c>
      <c r="D277" s="11" t="n">
        <v>23296.435</v>
      </c>
      <c r="E277" s="11" t="n">
        <v>42180.064</v>
      </c>
      <c r="F277" s="11" t="n">
        <v>81232.922</v>
      </c>
      <c r="G277" s="12" t="n">
        <v>-18.2</v>
      </c>
      <c r="H277" s="13" t="n">
        <v>20124.9</v>
      </c>
    </row>
    <row r="278" customFormat="false" ht="12.7" hidden="false" customHeight="true" outlineLevel="0" collapsed="false">
      <c r="B278" s="14" t="s">
        <v>281</v>
      </c>
      <c r="C278" s="11" t="n">
        <v>175327.65</v>
      </c>
      <c r="D278" s="11" t="n">
        <v>322722.494</v>
      </c>
      <c r="E278" s="11" t="n">
        <v>144157.891</v>
      </c>
      <c r="F278" s="11" t="n">
        <v>306302.225</v>
      </c>
      <c r="G278" s="12" t="n">
        <v>69.7</v>
      </c>
      <c r="H278" s="13" t="n">
        <v>-2</v>
      </c>
    </row>
    <row r="279" customFormat="false" ht="12.7" hidden="false" customHeight="true" outlineLevel="0" collapsed="false">
      <c r="B279" s="16" t="s">
        <v>282</v>
      </c>
      <c r="C279" s="11" t="n">
        <v>84533</v>
      </c>
      <c r="D279" s="11" t="n">
        <v>145344.996</v>
      </c>
      <c r="E279" s="11" t="n">
        <v>2467.928</v>
      </c>
      <c r="F279" s="11" t="n">
        <v>5541.442</v>
      </c>
      <c r="G279" s="12" t="n">
        <v>130.8</v>
      </c>
      <c r="H279" s="13" t="n">
        <v>1.7</v>
      </c>
    </row>
    <row r="280" customFormat="false" ht="12.7" hidden="false" customHeight="true" outlineLevel="0" collapsed="false">
      <c r="B280" s="16" t="s">
        <v>283</v>
      </c>
      <c r="C280" s="11" t="n">
        <v>26940.437</v>
      </c>
      <c r="D280" s="11" t="n">
        <v>64431.475</v>
      </c>
      <c r="E280" s="11" t="n">
        <v>79949.327</v>
      </c>
      <c r="F280" s="11" t="n">
        <v>135193.231</v>
      </c>
      <c r="G280" s="12" t="n">
        <v>13.9</v>
      </c>
      <c r="H280" s="13" t="n">
        <v>5.7</v>
      </c>
    </row>
    <row r="281" customFormat="false" ht="12.7" hidden="false" customHeight="true" outlineLevel="0" collapsed="false">
      <c r="B281" s="14" t="s">
        <v>284</v>
      </c>
      <c r="C281" s="11" t="n">
        <v>3563.27</v>
      </c>
      <c r="D281" s="11" t="n">
        <v>7150.487</v>
      </c>
      <c r="E281" s="11" t="n">
        <v>565.493</v>
      </c>
      <c r="F281" s="11" t="n">
        <v>1222.13</v>
      </c>
      <c r="G281" s="12" t="n">
        <v>103.1</v>
      </c>
      <c r="H281" s="13" t="n">
        <v>122.7</v>
      </c>
    </row>
    <row r="282" customFormat="false" ht="12.7" hidden="false" customHeight="true" outlineLevel="0" collapsed="false">
      <c r="B282" s="16" t="s">
        <v>285</v>
      </c>
      <c r="C282" s="11" t="n">
        <v>343.056</v>
      </c>
      <c r="D282" s="11" t="n">
        <v>758.916</v>
      </c>
      <c r="E282" s="11" t="n">
        <v>0.153</v>
      </c>
      <c r="F282" s="11" t="n">
        <v>0.153</v>
      </c>
      <c r="G282" s="12" t="n">
        <v>-19.4</v>
      </c>
      <c r="H282" s="13" t="s">
        <v>21</v>
      </c>
    </row>
    <row r="283" customFormat="false" ht="12.7" hidden="false" customHeight="true" outlineLevel="0" collapsed="false">
      <c r="B283" s="14" t="s">
        <v>286</v>
      </c>
      <c r="C283" s="11" t="n">
        <v>185330.652</v>
      </c>
      <c r="D283" s="11" t="n">
        <v>370180.312</v>
      </c>
      <c r="E283" s="11" t="n">
        <v>15859.737</v>
      </c>
      <c r="F283" s="11" t="n">
        <v>34586.095</v>
      </c>
      <c r="G283" s="12" t="n">
        <v>251.9</v>
      </c>
      <c r="H283" s="13" t="n">
        <v>-19.8</v>
      </c>
    </row>
    <row r="284" customFormat="false" ht="12.7" hidden="false" customHeight="true" outlineLevel="0" collapsed="false">
      <c r="B284" s="16" t="s">
        <v>287</v>
      </c>
      <c r="C284" s="11" t="n">
        <v>65.531</v>
      </c>
      <c r="D284" s="11" t="n">
        <v>116.602</v>
      </c>
      <c r="E284" s="11" t="n">
        <v>49.086</v>
      </c>
      <c r="F284" s="11" t="n">
        <v>98.489</v>
      </c>
      <c r="G284" s="12" t="n">
        <v>-24.5</v>
      </c>
      <c r="H284" s="13" t="n">
        <v>42.8</v>
      </c>
    </row>
    <row r="285" customFormat="false" ht="12.7" hidden="false" customHeight="true" outlineLevel="0" collapsed="false">
      <c r="B285" s="14" t="s">
        <v>288</v>
      </c>
      <c r="C285" s="11" t="n">
        <v>107998.003</v>
      </c>
      <c r="D285" s="11" t="n">
        <v>374403.984</v>
      </c>
      <c r="E285" s="11" t="n">
        <v>85579.183</v>
      </c>
      <c r="F285" s="11" t="n">
        <v>241624.612</v>
      </c>
      <c r="G285" s="12" t="n">
        <v>9.4</v>
      </c>
      <c r="H285" s="13" t="n">
        <v>89.2</v>
      </c>
    </row>
    <row r="286" customFormat="false" ht="12.7" hidden="false" customHeight="true" outlineLevel="0" collapsed="false">
      <c r="B286" s="16" t="s">
        <v>289</v>
      </c>
      <c r="C286" s="11" t="n">
        <v>77272.699</v>
      </c>
      <c r="D286" s="11" t="n">
        <v>283820.848</v>
      </c>
      <c r="E286" s="11" t="n">
        <v>52953.693</v>
      </c>
      <c r="F286" s="11" t="n">
        <v>162246.772</v>
      </c>
      <c r="G286" s="12" t="n">
        <v>19.8</v>
      </c>
      <c r="H286" s="13" t="n">
        <v>229.7</v>
      </c>
    </row>
    <row r="287" customFormat="false" ht="12.7" hidden="false" customHeight="true" outlineLevel="0" collapsed="false">
      <c r="B287" s="10" t="s">
        <v>290</v>
      </c>
      <c r="C287" s="11" t="n">
        <v>246252.638</v>
      </c>
      <c r="D287" s="11" t="n">
        <v>687157.133</v>
      </c>
      <c r="E287" s="11" t="n">
        <v>134074.616</v>
      </c>
      <c r="F287" s="11" t="n">
        <v>356310.253</v>
      </c>
      <c r="G287" s="12" t="n">
        <v>-28.9</v>
      </c>
      <c r="H287" s="13" t="n">
        <v>11.2</v>
      </c>
    </row>
    <row r="288" customFormat="false" ht="12.7" hidden="false" customHeight="true" outlineLevel="0" collapsed="false">
      <c r="B288" s="14" t="s">
        <v>291</v>
      </c>
      <c r="C288" s="11" t="n">
        <v>152994.661</v>
      </c>
      <c r="D288" s="11" t="n">
        <v>452894.799</v>
      </c>
      <c r="E288" s="11" t="n">
        <v>87857.608</v>
      </c>
      <c r="F288" s="11" t="n">
        <v>237380.351</v>
      </c>
      <c r="G288" s="12" t="n">
        <v>-38.5</v>
      </c>
      <c r="H288" s="13" t="n">
        <v>13.9</v>
      </c>
    </row>
    <row r="289" customFormat="false" ht="12.7" hidden="false" customHeight="true" outlineLevel="0" collapsed="false">
      <c r="B289" s="16" t="s">
        <v>292</v>
      </c>
      <c r="C289" s="11" t="n">
        <v>4864.629</v>
      </c>
      <c r="D289" s="11" t="n">
        <v>17740.326</v>
      </c>
      <c r="E289" s="11" t="n">
        <v>35200.202</v>
      </c>
      <c r="F289" s="11" t="n">
        <v>65233.579</v>
      </c>
      <c r="G289" s="12" t="n">
        <v>-45.5</v>
      </c>
      <c r="H289" s="13" t="n">
        <v>76.9</v>
      </c>
    </row>
    <row r="290" customFormat="false" ht="12.7" hidden="false" customHeight="true" outlineLevel="0" collapsed="false">
      <c r="B290" s="10" t="s">
        <v>293</v>
      </c>
      <c r="C290" s="11" t="n">
        <v>676218.204</v>
      </c>
      <c r="D290" s="11" t="n">
        <v>2440141.036</v>
      </c>
      <c r="E290" s="11" t="n">
        <v>1557003.89</v>
      </c>
      <c r="F290" s="11" t="n">
        <v>3503542.387</v>
      </c>
      <c r="G290" s="12" t="n">
        <v>-56.2</v>
      </c>
      <c r="H290" s="13" t="n">
        <v>20.1</v>
      </c>
    </row>
    <row r="291" customFormat="false" ht="12.7" hidden="false" customHeight="true" outlineLevel="0" collapsed="false">
      <c r="B291" s="14" t="s">
        <v>294</v>
      </c>
      <c r="C291" s="11" t="n">
        <v>261921.452</v>
      </c>
      <c r="D291" s="11" t="n">
        <v>1397347.107</v>
      </c>
      <c r="E291" s="11" t="n">
        <v>995289.995</v>
      </c>
      <c r="F291" s="11" t="n">
        <v>2153741.092</v>
      </c>
      <c r="G291" s="12" t="n">
        <v>-52.2</v>
      </c>
      <c r="H291" s="13" t="n">
        <v>72.8</v>
      </c>
    </row>
    <row r="292" customFormat="false" ht="12.7" hidden="false" customHeight="true" outlineLevel="0" collapsed="false">
      <c r="B292" s="16" t="s">
        <v>295</v>
      </c>
      <c r="C292" s="11" t="n">
        <v>28014.586</v>
      </c>
      <c r="D292" s="11" t="n">
        <v>743547.831</v>
      </c>
      <c r="E292" s="11" t="n">
        <v>4835.793</v>
      </c>
      <c r="F292" s="11" t="n">
        <v>14154.154</v>
      </c>
      <c r="G292" s="12" t="n">
        <v>-64.7</v>
      </c>
      <c r="H292" s="13" t="n">
        <v>-70.5</v>
      </c>
    </row>
    <row r="293" customFormat="false" ht="25.45" hidden="false" customHeight="true" outlineLevel="0" collapsed="false">
      <c r="B293" s="16" t="s">
        <v>296</v>
      </c>
      <c r="C293" s="11" t="n">
        <v>3688.453</v>
      </c>
      <c r="D293" s="11" t="n">
        <v>11491.878</v>
      </c>
      <c r="E293" s="11" t="n">
        <v>106.72</v>
      </c>
      <c r="F293" s="11" t="n">
        <v>309.153</v>
      </c>
      <c r="G293" s="12" t="n">
        <v>1095.9</v>
      </c>
      <c r="H293" s="13" t="n">
        <v>4729</v>
      </c>
    </row>
    <row r="294" customFormat="false" ht="12.7" hidden="false" customHeight="true" outlineLevel="0" collapsed="false">
      <c r="B294" s="16" t="s">
        <v>297</v>
      </c>
      <c r="C294" s="11" t="n">
        <v>31026.158</v>
      </c>
      <c r="D294" s="11" t="n">
        <v>83550.763</v>
      </c>
      <c r="E294" s="11" t="n">
        <v>352977.404</v>
      </c>
      <c r="F294" s="11" t="n">
        <v>766611.911</v>
      </c>
      <c r="G294" s="12" t="n">
        <v>11</v>
      </c>
      <c r="H294" s="13" t="n">
        <v>-0.5</v>
      </c>
    </row>
    <row r="295" customFormat="false" ht="12.7" hidden="false" customHeight="true" outlineLevel="0" collapsed="false">
      <c r="B295" s="14" t="s">
        <v>298</v>
      </c>
      <c r="C295" s="11" t="n">
        <v>44928.433</v>
      </c>
      <c r="D295" s="11" t="n">
        <v>146139.702</v>
      </c>
      <c r="E295" s="11" t="n">
        <v>56787.732</v>
      </c>
      <c r="F295" s="11" t="n">
        <v>201846.824</v>
      </c>
      <c r="G295" s="12" t="n">
        <v>-62.6</v>
      </c>
      <c r="H295" s="13" t="n">
        <v>-43.1</v>
      </c>
    </row>
    <row r="296" customFormat="false" ht="12.7" hidden="false" customHeight="true" outlineLevel="0" collapsed="false">
      <c r="B296" s="16" t="s">
        <v>299</v>
      </c>
      <c r="C296" s="11" t="n">
        <v>23894.842</v>
      </c>
      <c r="D296" s="11" t="n">
        <v>61211.544</v>
      </c>
      <c r="E296" s="11" t="n">
        <v>19651.909</v>
      </c>
      <c r="F296" s="11" t="n">
        <v>78973.235</v>
      </c>
      <c r="G296" s="12" t="n">
        <v>-63.6</v>
      </c>
      <c r="H296" s="13" t="n">
        <v>-48.9</v>
      </c>
    </row>
    <row r="297" customFormat="false" ht="12.7" hidden="false" customHeight="true" outlineLevel="0" collapsed="false">
      <c r="B297" s="14" t="s">
        <v>300</v>
      </c>
      <c r="C297" s="11" t="n">
        <v>9274.85</v>
      </c>
      <c r="D297" s="11" t="n">
        <v>28593.396</v>
      </c>
      <c r="E297" s="11" t="n">
        <v>8887.053</v>
      </c>
      <c r="F297" s="11" t="n">
        <v>23553.967</v>
      </c>
      <c r="G297" s="12" t="n">
        <v>-85.5</v>
      </c>
      <c r="H297" s="13" t="n">
        <v>-36.6</v>
      </c>
    </row>
    <row r="298" customFormat="false" ht="12.7" hidden="false" customHeight="true" outlineLevel="0" collapsed="false">
      <c r="B298" s="16" t="s">
        <v>301</v>
      </c>
      <c r="C298" s="11" t="n">
        <v>1.38</v>
      </c>
      <c r="D298" s="11" t="n">
        <v>127.35</v>
      </c>
      <c r="E298" s="11" t="s">
        <v>21</v>
      </c>
      <c r="F298" s="11" t="n">
        <v>3334.974</v>
      </c>
      <c r="G298" s="12" t="n">
        <v>-99.8</v>
      </c>
      <c r="H298" s="13" t="n">
        <v>8338.7</v>
      </c>
    </row>
    <row r="299" customFormat="false" ht="12.7" hidden="false" customHeight="true" outlineLevel="0" collapsed="false">
      <c r="B299" s="10" t="s">
        <v>302</v>
      </c>
      <c r="C299" s="11" t="n">
        <v>45155.106</v>
      </c>
      <c r="D299" s="11" t="n">
        <v>102719.252</v>
      </c>
      <c r="E299" s="11" t="n">
        <v>2034.938</v>
      </c>
      <c r="F299" s="11" t="n">
        <v>8646.265</v>
      </c>
      <c r="G299" s="12" t="n">
        <v>309.5</v>
      </c>
      <c r="H299" s="13" t="n">
        <v>-32.1</v>
      </c>
    </row>
    <row r="300" customFormat="false" ht="12.7" hidden="false" customHeight="true" outlineLevel="0" collapsed="false">
      <c r="B300" s="14" t="s">
        <v>303</v>
      </c>
      <c r="C300" s="11" t="n">
        <v>43941.14</v>
      </c>
      <c r="D300" s="11" t="n">
        <v>100021.333</v>
      </c>
      <c r="E300" s="11" t="n">
        <v>1718.054</v>
      </c>
      <c r="F300" s="11" t="n">
        <v>7609.263</v>
      </c>
      <c r="G300" s="12" t="n">
        <v>372.1</v>
      </c>
      <c r="H300" s="13" t="n">
        <v>-8.1</v>
      </c>
    </row>
    <row r="301" customFormat="false" ht="12.7" hidden="false" customHeight="true" outlineLevel="0" collapsed="false">
      <c r="B301" s="14" t="s">
        <v>304</v>
      </c>
      <c r="C301" s="11" t="n">
        <v>330.784</v>
      </c>
      <c r="D301" s="11" t="n">
        <v>848.137</v>
      </c>
      <c r="E301" s="11" t="n">
        <v>1363.197</v>
      </c>
      <c r="F301" s="11" t="n">
        <v>5934.977</v>
      </c>
      <c r="G301" s="12" t="n">
        <v>-92.4</v>
      </c>
      <c r="H301" s="13" t="n">
        <v>-17.8</v>
      </c>
    </row>
    <row r="302" customFormat="false" ht="12.7" hidden="false" customHeight="true" outlineLevel="0" collapsed="false">
      <c r="B302" s="10" t="s">
        <v>305</v>
      </c>
      <c r="C302" s="11" t="n">
        <v>3505289.814</v>
      </c>
      <c r="D302" s="11" t="n">
        <v>6994435.862</v>
      </c>
      <c r="E302" s="11" t="n">
        <v>2170828.449</v>
      </c>
      <c r="F302" s="11" t="n">
        <v>4914794.716</v>
      </c>
      <c r="G302" s="12" t="n">
        <v>44.9</v>
      </c>
      <c r="H302" s="13" t="n">
        <v>6.7</v>
      </c>
    </row>
    <row r="303" customFormat="false" ht="12.7" hidden="false" customHeight="true" outlineLevel="0" collapsed="false">
      <c r="B303" s="14" t="s">
        <v>306</v>
      </c>
      <c r="C303" s="11" t="n">
        <v>3319019.845</v>
      </c>
      <c r="D303" s="11" t="n">
        <v>6593209.656</v>
      </c>
      <c r="E303" s="11" t="n">
        <v>2023834.916</v>
      </c>
      <c r="F303" s="11" t="n">
        <v>4552785.908</v>
      </c>
      <c r="G303" s="12" t="n">
        <v>52</v>
      </c>
      <c r="H303" s="13" t="n">
        <v>5.3</v>
      </c>
    </row>
    <row r="304" customFormat="false" ht="12.7" hidden="false" customHeight="true" outlineLevel="0" collapsed="false">
      <c r="B304" s="16" t="s">
        <v>307</v>
      </c>
      <c r="C304" s="11" t="n">
        <v>44996.715</v>
      </c>
      <c r="D304" s="11" t="n">
        <v>104704.244</v>
      </c>
      <c r="E304" s="11" t="n">
        <v>75054.588</v>
      </c>
      <c r="F304" s="11" t="n">
        <v>218732.211</v>
      </c>
      <c r="G304" s="12" t="n">
        <v>23.6</v>
      </c>
      <c r="H304" s="13" t="n">
        <v>-9.9</v>
      </c>
    </row>
    <row r="305" customFormat="false" ht="12.7" hidden="false" customHeight="true" outlineLevel="0" collapsed="false">
      <c r="B305" s="16" t="s">
        <v>308</v>
      </c>
      <c r="C305" s="11" t="n">
        <v>19.16</v>
      </c>
      <c r="D305" s="11" t="n">
        <v>19.16</v>
      </c>
      <c r="E305" s="11" t="n">
        <v>0</v>
      </c>
      <c r="F305" s="11" t="n">
        <v>0</v>
      </c>
      <c r="G305" s="12" t="s">
        <v>21</v>
      </c>
      <c r="H305" s="13" t="s">
        <v>21</v>
      </c>
    </row>
    <row r="306" customFormat="false" ht="12.7" hidden="false" customHeight="true" outlineLevel="0" collapsed="false">
      <c r="B306" s="16" t="s">
        <v>309</v>
      </c>
      <c r="C306" s="11" t="n">
        <v>1289.86</v>
      </c>
      <c r="D306" s="11" t="n">
        <v>2051.672</v>
      </c>
      <c r="E306" s="11" t="n">
        <v>74358.251</v>
      </c>
      <c r="F306" s="11" t="n">
        <v>111168.941</v>
      </c>
      <c r="G306" s="12" t="s">
        <v>21</v>
      </c>
      <c r="H306" s="13" t="s">
        <v>21</v>
      </c>
    </row>
    <row r="307" customFormat="false" ht="12.7" hidden="false" customHeight="true" outlineLevel="0" collapsed="false">
      <c r="B307" s="16" t="s">
        <v>310</v>
      </c>
      <c r="C307" s="11" t="n">
        <v>956318.023</v>
      </c>
      <c r="D307" s="11" t="n">
        <v>2095072.744</v>
      </c>
      <c r="E307" s="11" t="n">
        <v>872931.245</v>
      </c>
      <c r="F307" s="11" t="n">
        <v>1703664.917</v>
      </c>
      <c r="G307" s="12" t="n">
        <v>37.7</v>
      </c>
      <c r="H307" s="13" t="n">
        <v>-10.7</v>
      </c>
    </row>
    <row r="308" customFormat="false" ht="12.7" hidden="false" customHeight="true" outlineLevel="0" collapsed="false">
      <c r="B308" s="14" t="s">
        <v>311</v>
      </c>
      <c r="C308" s="11" t="n">
        <v>52123.932</v>
      </c>
      <c r="D308" s="11" t="n">
        <v>116952.892</v>
      </c>
      <c r="E308" s="11" t="n">
        <v>23203.908</v>
      </c>
      <c r="F308" s="11" t="n">
        <v>116581.454</v>
      </c>
      <c r="G308" s="12" t="n">
        <v>0.3</v>
      </c>
      <c r="H308" s="13" t="n">
        <v>20</v>
      </c>
    </row>
    <row r="309" customFormat="false" ht="12.7" hidden="false" customHeight="true" outlineLevel="0" collapsed="false">
      <c r="B309" s="16" t="s">
        <v>312</v>
      </c>
      <c r="C309" s="11" t="n">
        <v>6909.626</v>
      </c>
      <c r="D309" s="11" t="n">
        <v>9765.498</v>
      </c>
      <c r="E309" s="11" t="n">
        <v>846.434</v>
      </c>
      <c r="F309" s="11" t="n">
        <v>3489.096</v>
      </c>
      <c r="G309" s="12" t="n">
        <v>-59.8</v>
      </c>
      <c r="H309" s="13" t="n">
        <v>272.1</v>
      </c>
    </row>
    <row r="310" customFormat="false" ht="12.7" hidden="false" customHeight="true" outlineLevel="0" collapsed="false">
      <c r="B310" s="14" t="s">
        <v>313</v>
      </c>
      <c r="C310" s="11" t="n">
        <v>51718.721</v>
      </c>
      <c r="D310" s="11" t="n">
        <v>113027.586</v>
      </c>
      <c r="E310" s="11" t="n">
        <v>75491.276</v>
      </c>
      <c r="F310" s="11" t="n">
        <v>118914.214</v>
      </c>
      <c r="G310" s="12" t="n">
        <v>-42.4</v>
      </c>
      <c r="H310" s="13" t="n">
        <v>-2</v>
      </c>
    </row>
    <row r="311" customFormat="false" ht="12.7" hidden="false" customHeight="true" outlineLevel="0" collapsed="false">
      <c r="B311" s="16" t="s">
        <v>314</v>
      </c>
      <c r="C311" s="11" t="n">
        <v>7025.598</v>
      </c>
      <c r="D311" s="11" t="n">
        <v>14389.827</v>
      </c>
      <c r="E311" s="11" t="n">
        <v>1962.803</v>
      </c>
      <c r="F311" s="11" t="n">
        <v>4947.727</v>
      </c>
      <c r="G311" s="12" t="n">
        <v>-33.1</v>
      </c>
      <c r="H311" s="13" t="n">
        <v>39.5</v>
      </c>
    </row>
    <row r="312" customFormat="false" ht="12.7" hidden="false" customHeight="true" outlineLevel="0" collapsed="false">
      <c r="B312" s="14" t="s">
        <v>315</v>
      </c>
      <c r="C312" s="11" t="n">
        <v>8426.851</v>
      </c>
      <c r="D312" s="11" t="n">
        <v>23641.995</v>
      </c>
      <c r="E312" s="11" t="n">
        <v>1545.245</v>
      </c>
      <c r="F312" s="11" t="n">
        <v>5059.285</v>
      </c>
      <c r="G312" s="12" t="n">
        <v>-62.3</v>
      </c>
      <c r="H312" s="13" t="n">
        <v>-55</v>
      </c>
    </row>
    <row r="313" customFormat="false" ht="12.7" hidden="false" customHeight="true" outlineLevel="0" collapsed="false">
      <c r="B313" s="16" t="s">
        <v>316</v>
      </c>
      <c r="C313" s="11" t="n">
        <v>2332.007</v>
      </c>
      <c r="D313" s="11" t="n">
        <v>4805.719</v>
      </c>
      <c r="E313" s="11" t="n">
        <v>463.946</v>
      </c>
      <c r="F313" s="11" t="n">
        <v>2678.286</v>
      </c>
      <c r="G313" s="12" t="n">
        <v>-85.9</v>
      </c>
      <c r="H313" s="13" t="n">
        <v>-70.8</v>
      </c>
    </row>
    <row r="314" customFormat="false" ht="12.7" hidden="false" customHeight="true" outlineLevel="0" collapsed="false">
      <c r="B314" s="14" t="s">
        <v>317</v>
      </c>
      <c r="C314" s="11" t="n">
        <v>35054.141</v>
      </c>
      <c r="D314" s="11" t="n">
        <v>54445.045</v>
      </c>
      <c r="E314" s="11" t="n">
        <v>4290.463</v>
      </c>
      <c r="F314" s="11" t="n">
        <v>20964.341</v>
      </c>
      <c r="G314" s="12" t="n">
        <v>28.6</v>
      </c>
      <c r="H314" s="13" t="n">
        <v>-3.5</v>
      </c>
    </row>
    <row r="315" customFormat="false" ht="12.7" hidden="false" customHeight="true" outlineLevel="0" collapsed="false">
      <c r="B315" s="16" t="s">
        <v>318</v>
      </c>
      <c r="C315" s="11" t="n">
        <v>1040.882</v>
      </c>
      <c r="D315" s="11" t="n">
        <v>2672.034</v>
      </c>
      <c r="E315" s="11" t="n">
        <v>55.862</v>
      </c>
      <c r="F315" s="11" t="n">
        <v>297.54</v>
      </c>
      <c r="G315" s="12" t="s">
        <v>21</v>
      </c>
      <c r="H315" s="13" t="s">
        <v>21</v>
      </c>
    </row>
    <row r="316" customFormat="false" ht="12.7" hidden="false" customHeight="true" outlineLevel="0" collapsed="false">
      <c r="B316" s="10" t="s">
        <v>319</v>
      </c>
      <c r="C316" s="11" t="n">
        <v>123136.036</v>
      </c>
      <c r="D316" s="11" t="n">
        <v>343623.774</v>
      </c>
      <c r="E316" s="11" t="n">
        <v>620951.663</v>
      </c>
      <c r="F316" s="11" t="n">
        <v>1307815.804</v>
      </c>
      <c r="G316" s="12" t="n">
        <v>60.3</v>
      </c>
      <c r="H316" s="13" t="n">
        <v>11.4</v>
      </c>
    </row>
    <row r="317" customFormat="false" ht="12.7" hidden="false" customHeight="true" outlineLevel="0" collapsed="false">
      <c r="B317" s="14" t="s">
        <v>320</v>
      </c>
      <c r="C317" s="11" t="n">
        <v>45122.981</v>
      </c>
      <c r="D317" s="11" t="n">
        <v>166219.421</v>
      </c>
      <c r="E317" s="11" t="n">
        <v>89156.766</v>
      </c>
      <c r="F317" s="11" t="n">
        <v>233728.164</v>
      </c>
      <c r="G317" s="12" t="n">
        <v>155.8</v>
      </c>
      <c r="H317" s="13" t="n">
        <v>33.1</v>
      </c>
    </row>
    <row r="318" customFormat="false" ht="12.7" hidden="false" customHeight="true" outlineLevel="0" collapsed="false">
      <c r="B318" s="16" t="s">
        <v>321</v>
      </c>
      <c r="C318" s="11" t="n">
        <v>979.185</v>
      </c>
      <c r="D318" s="11" t="n">
        <v>2051.037</v>
      </c>
      <c r="E318" s="11" t="n">
        <v>517.071</v>
      </c>
      <c r="F318" s="11" t="n">
        <v>6022.585</v>
      </c>
      <c r="G318" s="12" t="n">
        <v>-12.1</v>
      </c>
      <c r="H318" s="13" t="n">
        <v>108395.5</v>
      </c>
    </row>
    <row r="319" customFormat="false" ht="12.7" hidden="false" customHeight="true" outlineLevel="0" collapsed="false">
      <c r="B319" s="10" t="s">
        <v>322</v>
      </c>
      <c r="C319" s="11" t="n">
        <v>20780.022</v>
      </c>
      <c r="D319" s="11" t="n">
        <v>52219.639</v>
      </c>
      <c r="E319" s="11" t="n">
        <v>17750.902</v>
      </c>
      <c r="F319" s="11" t="n">
        <v>41685.063</v>
      </c>
      <c r="G319" s="12" t="n">
        <v>114.1</v>
      </c>
      <c r="H319" s="13" t="n">
        <v>-47.6</v>
      </c>
    </row>
    <row r="320" customFormat="false" ht="12.7" hidden="false" customHeight="true" outlineLevel="0" collapsed="false">
      <c r="B320" s="14" t="s">
        <v>323</v>
      </c>
      <c r="C320" s="11" t="n">
        <v>16097.01</v>
      </c>
      <c r="D320" s="11" t="n">
        <v>33289.549</v>
      </c>
      <c r="E320" s="11" t="n">
        <v>17209.458</v>
      </c>
      <c r="F320" s="11" t="n">
        <v>40604.571</v>
      </c>
      <c r="G320" s="12" t="n">
        <v>83</v>
      </c>
      <c r="H320" s="13" t="n">
        <v>-46.4</v>
      </c>
    </row>
    <row r="321" customFormat="false" ht="12.7" hidden="false" customHeight="true" outlineLevel="0" collapsed="false">
      <c r="B321" s="16" t="s">
        <v>324</v>
      </c>
      <c r="C321" s="11" t="n">
        <v>2586.585</v>
      </c>
      <c r="D321" s="11" t="n">
        <v>6068.502</v>
      </c>
      <c r="E321" s="11" t="n">
        <v>12753.349</v>
      </c>
      <c r="F321" s="11" t="n">
        <v>31280.607</v>
      </c>
      <c r="G321" s="12" t="n">
        <v>24.9</v>
      </c>
      <c r="H321" s="13" t="n">
        <v>32.8</v>
      </c>
    </row>
    <row r="322" customFormat="false" ht="12.7" hidden="false" customHeight="true" outlineLevel="0" collapsed="false">
      <c r="B322" s="16" t="s">
        <v>325</v>
      </c>
      <c r="C322" s="11" t="s">
        <v>21</v>
      </c>
      <c r="D322" s="11" t="s">
        <v>21</v>
      </c>
      <c r="E322" s="11" t="s">
        <v>21</v>
      </c>
      <c r="F322" s="11" t="s">
        <v>21</v>
      </c>
      <c r="G322" s="12" t="s">
        <v>21</v>
      </c>
      <c r="H322" s="13" t="s">
        <v>21</v>
      </c>
    </row>
    <row r="323" customFormat="false" ht="12.7" hidden="false" customHeight="true" outlineLevel="0" collapsed="false">
      <c r="B323" s="14" t="s">
        <v>326</v>
      </c>
      <c r="C323" s="11" t="n">
        <v>1229.768</v>
      </c>
      <c r="D323" s="11" t="n">
        <v>2166.701</v>
      </c>
      <c r="E323" s="11" t="n">
        <v>129.334</v>
      </c>
      <c r="F323" s="11" t="n">
        <v>263.876</v>
      </c>
      <c r="G323" s="12" t="n">
        <v>-7.5</v>
      </c>
      <c r="H323" s="13" t="n">
        <v>274</v>
      </c>
    </row>
    <row r="324" customFormat="false" ht="25.45" hidden="false" customHeight="true" outlineLevel="0" collapsed="false">
      <c r="B324" s="16" t="s">
        <v>327</v>
      </c>
      <c r="C324" s="11" t="s">
        <v>21</v>
      </c>
      <c r="D324" s="11" t="s">
        <v>21</v>
      </c>
      <c r="E324" s="11" t="s">
        <v>21</v>
      </c>
      <c r="F324" s="11" t="s">
        <v>21</v>
      </c>
      <c r="G324" s="12" t="s">
        <v>21</v>
      </c>
      <c r="H324" s="13" t="s">
        <v>21</v>
      </c>
    </row>
    <row r="325" customFormat="false" ht="12.7" hidden="false" customHeight="true" outlineLevel="0" collapsed="false">
      <c r="B325" s="10" t="s">
        <v>328</v>
      </c>
      <c r="C325" s="11" t="n">
        <v>166335.141</v>
      </c>
      <c r="D325" s="11" t="n">
        <v>395575.392</v>
      </c>
      <c r="E325" s="11" t="n">
        <v>66822.967</v>
      </c>
      <c r="F325" s="11" t="n">
        <v>138296.863</v>
      </c>
      <c r="G325" s="12" t="n">
        <v>93.2</v>
      </c>
      <c r="H325" s="13" t="n">
        <v>12.1</v>
      </c>
    </row>
    <row r="326" customFormat="false" ht="12.7" hidden="false" customHeight="true" outlineLevel="0" collapsed="false">
      <c r="B326" s="14" t="s">
        <v>329</v>
      </c>
      <c r="C326" s="11" t="n">
        <v>70994.549</v>
      </c>
      <c r="D326" s="11" t="n">
        <v>186321.647</v>
      </c>
      <c r="E326" s="11" t="n">
        <v>21204.529</v>
      </c>
      <c r="F326" s="11" t="n">
        <v>42586.777</v>
      </c>
      <c r="G326" s="12" t="n">
        <v>83.8</v>
      </c>
      <c r="H326" s="13" t="n">
        <v>-9.2</v>
      </c>
    </row>
    <row r="327" customFormat="false" ht="12.7" hidden="false" customHeight="true" outlineLevel="0" collapsed="false">
      <c r="B327" s="16" t="s">
        <v>330</v>
      </c>
      <c r="C327" s="11" t="n">
        <v>1373.823</v>
      </c>
      <c r="D327" s="11" t="n">
        <v>3812.648</v>
      </c>
      <c r="E327" s="11" t="n">
        <v>8325.981</v>
      </c>
      <c r="F327" s="11" t="n">
        <v>12826.671</v>
      </c>
      <c r="G327" s="12" t="n">
        <v>24.4</v>
      </c>
      <c r="H327" s="13" t="n">
        <v>9.8</v>
      </c>
    </row>
    <row r="328" customFormat="false" ht="12.7" hidden="false" customHeight="true" outlineLevel="0" collapsed="false">
      <c r="B328" s="10" t="s">
        <v>331</v>
      </c>
      <c r="C328" s="11" t="n">
        <v>1478670.034</v>
      </c>
      <c r="D328" s="11" t="n">
        <v>3123163.832</v>
      </c>
      <c r="E328" s="11" t="n">
        <v>332017.988</v>
      </c>
      <c r="F328" s="11" t="n">
        <v>612857.151</v>
      </c>
      <c r="G328" s="12" t="n">
        <v>55.8</v>
      </c>
      <c r="H328" s="13" t="n">
        <v>-13.9</v>
      </c>
    </row>
    <row r="329" customFormat="false" ht="12.7" hidden="false" customHeight="true" outlineLevel="0" collapsed="false">
      <c r="B329" s="14" t="s">
        <v>332</v>
      </c>
      <c r="C329" s="11" t="n">
        <v>422563.981</v>
      </c>
      <c r="D329" s="11" t="n">
        <v>733780.154</v>
      </c>
      <c r="E329" s="11" t="n">
        <v>165111.427</v>
      </c>
      <c r="F329" s="11" t="n">
        <v>365626.62</v>
      </c>
      <c r="G329" s="12" t="n">
        <v>39.3</v>
      </c>
      <c r="H329" s="13" t="n">
        <v>73.7</v>
      </c>
    </row>
    <row r="330" customFormat="false" ht="12.7" hidden="false" customHeight="true" outlineLevel="0" collapsed="false">
      <c r="B330" s="16" t="s">
        <v>333</v>
      </c>
      <c r="C330" s="11" t="n">
        <v>231206.203</v>
      </c>
      <c r="D330" s="11" t="n">
        <v>432472.303</v>
      </c>
      <c r="E330" s="11" t="n">
        <v>28189.932</v>
      </c>
      <c r="F330" s="11" t="n">
        <v>59448.617</v>
      </c>
      <c r="G330" s="12" t="n">
        <v>90</v>
      </c>
      <c r="H330" s="13" t="n">
        <v>-32.9</v>
      </c>
    </row>
    <row r="331" customFormat="false" ht="12.7" hidden="false" customHeight="true" outlineLevel="0" collapsed="false">
      <c r="B331" s="16" t="s">
        <v>334</v>
      </c>
      <c r="C331" s="11" t="n">
        <v>46192.61</v>
      </c>
      <c r="D331" s="11" t="n">
        <v>69824.277</v>
      </c>
      <c r="E331" s="11" t="n">
        <v>379.04</v>
      </c>
      <c r="F331" s="11" t="n">
        <v>2706.537</v>
      </c>
      <c r="G331" s="12" t="n">
        <v>-48.3</v>
      </c>
      <c r="H331" s="13" t="n">
        <v>-59.8</v>
      </c>
    </row>
    <row r="332" customFormat="false" ht="12.7" hidden="false" customHeight="true" outlineLevel="0" collapsed="false">
      <c r="B332" s="14" t="s">
        <v>335</v>
      </c>
      <c r="C332" s="11" t="n">
        <v>45977.938</v>
      </c>
      <c r="D332" s="11" t="n">
        <v>158459.88</v>
      </c>
      <c r="E332" s="11" t="n">
        <v>143372.534</v>
      </c>
      <c r="F332" s="11" t="n">
        <v>203318.908</v>
      </c>
      <c r="G332" s="12" t="n">
        <v>143.3</v>
      </c>
      <c r="H332" s="13" t="n">
        <v>-49.2</v>
      </c>
    </row>
    <row r="333" customFormat="false" ht="12.7" hidden="false" customHeight="true" outlineLevel="0" collapsed="false">
      <c r="B333" s="14" t="s">
        <v>336</v>
      </c>
      <c r="C333" s="11" t="n">
        <v>133429.887</v>
      </c>
      <c r="D333" s="11" t="n">
        <v>418104.386</v>
      </c>
      <c r="E333" s="11" t="n">
        <v>2766.331</v>
      </c>
      <c r="F333" s="11" t="n">
        <v>6516.422</v>
      </c>
      <c r="G333" s="12" t="n">
        <v>-47.1</v>
      </c>
      <c r="H333" s="13" t="n">
        <v>-60.9</v>
      </c>
    </row>
    <row r="334" customFormat="false" ht="12.7" hidden="false" customHeight="true" outlineLevel="0" collapsed="false">
      <c r="B334" s="14" t="s">
        <v>337</v>
      </c>
      <c r="C334" s="11" t="n">
        <v>58397.482</v>
      </c>
      <c r="D334" s="11" t="n">
        <v>83313.001</v>
      </c>
      <c r="E334" s="11" t="n">
        <v>653.033</v>
      </c>
      <c r="F334" s="11" t="n">
        <v>4689.218</v>
      </c>
      <c r="G334" s="12" t="n">
        <v>175.3</v>
      </c>
      <c r="H334" s="13" t="n">
        <v>65</v>
      </c>
    </row>
    <row r="335" customFormat="false" ht="12.7" hidden="false" customHeight="true" outlineLevel="0" collapsed="false">
      <c r="B335" s="17" t="s">
        <v>338</v>
      </c>
      <c r="C335" s="18" t="n">
        <v>21950.147</v>
      </c>
      <c r="D335" s="18" t="n">
        <v>42702.893</v>
      </c>
      <c r="E335" s="18" t="n">
        <v>653.033</v>
      </c>
      <c r="F335" s="18" t="n">
        <v>4689.218</v>
      </c>
      <c r="G335" s="19" t="n">
        <v>64.5</v>
      </c>
      <c r="H335" s="20" t="n">
        <v>65</v>
      </c>
    </row>
    <row r="336" customFormat="false" ht="13.5" hidden="false" customHeight="true" outlineLevel="0" collapsed="false">
      <c r="B336" s="21" t="s">
        <v>339</v>
      </c>
      <c r="C336" s="21"/>
      <c r="D336" s="21"/>
      <c r="E336" s="21"/>
      <c r="F336" s="21"/>
      <c r="G336" s="21"/>
      <c r="H336" s="21"/>
    </row>
  </sheetData>
  <mergeCells count="7">
    <mergeCell ref="B2:H2"/>
    <mergeCell ref="G3:H3"/>
    <mergeCell ref="B4:B5"/>
    <mergeCell ref="C4:D4"/>
    <mergeCell ref="E4:F4"/>
    <mergeCell ref="G4:H4"/>
    <mergeCell ref="B336:H336"/>
  </mergeCells>
  <conditionalFormatting sqref="G6:H33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User</cp:lastModifiedBy>
  <dcterms:modified xsi:type="dcterms:W3CDTF">2022-03-24T06:25:53Z</dcterms:modified>
  <cp:revision>0</cp:revision>
  <dc:subject/>
  <dc:title/>
</cp:coreProperties>
</file>